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Бланк шапки" sheetId="1" state="visible" r:id="rId2"/>
    <sheet name="Бланк белье" sheetId="2" state="visible" r:id="rId3"/>
    <sheet name="Бланк белье для детей" sheetId="3" state="visible" r:id="rId4"/>
    <sheet name="Бланк носки" sheetId="4" state="visible" r:id="rId5"/>
    <sheet name="Бланк перчатки" sheetId="5" state="visible" r:id="rId6"/>
    <sheet name="Бланк одежда" sheetId="6" state="visible" r:id="rId7"/>
  </sheets>
  <definedNames>
    <definedName function="false" hidden="false" localSheetId="1" name="_xlnm.Print_Area" vbProcedure="false">'Бланк белье'!$A$1:$P$54</definedName>
    <definedName function="false" hidden="false" localSheetId="1" name="_xlnm.Print_Titles" vbProcedure="false">'Бланк белье'!$3:$4</definedName>
    <definedName function="false" hidden="false" localSheetId="5" name="_xlnm.Print_Titles" vbProcedure="false">'Бланк одежда'!$3:$4</definedName>
    <definedName function="false" hidden="false" localSheetId="0" name="_xlnm.Print_Titles" vbProcedure="false">'Бланк шапки'!$3:$4</definedName>
    <definedName function="false" hidden="false" name="ОбКол" vbProcedure="false">'Бланк носки'!$M$17</definedName>
    <definedName function="false" hidden="false" name="ОбщееКоличество" vbProcedure="false">'Бланк белье'!$O$41</definedName>
    <definedName function="false" hidden="false" name="ОбщКол" vbProcedure="false">'Бланк шапки'!$R$273</definedName>
    <definedName function="false" hidden="false" name="ОбщКоличПерчи" vbProcedure="false">'Бланк перчатки'!$M$8</definedName>
    <definedName function="false" hidden="false" name="ОбщКолОдежда" vbProcedure="false">'Бланк одежда'!$M$83</definedName>
    <definedName function="false" hidden="false" localSheetId="0" name="Excel_BuiltIn__FilterDatabase" vbProcedure="false">'Бланк шапки'!$A$4:$S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1">
  <si>
    <t xml:space="preserve">ХОРОШАЯ ПОГОДА ВНУТРИ</t>
  </si>
  <si>
    <t xml:space="preserve">ПРЕДЗАКАЗ 2025 - 2026: МУДРЫЙ ВЫБОР, ТОЧНЫЙ РАСЧЁТ И ЩЕДРЫЙ УРОЖАЙ!</t>
  </si>
  <si>
    <t xml:space="preserve">Модель</t>
  </si>
  <si>
    <t xml:space="preserve">Цена  со  склада  с 15.07.2025, руб.</t>
  </si>
  <si>
    <t xml:space="preserve">Цена  при  предварительном заказе до 03.02.2025, руб.</t>
  </si>
  <si>
    <t xml:space="preserve">РРЦ, руб.</t>
  </si>
  <si>
    <t xml:space="preserve">Размеры</t>
  </si>
  <si>
    <t xml:space="preserve">Заказ</t>
  </si>
  <si>
    <t xml:space="preserve">Артикул</t>
  </si>
  <si>
    <t xml:space="preserve">Название модели</t>
  </si>
  <si>
    <t xml:space="preserve">Цвет</t>
  </si>
  <si>
    <t xml:space="preserve">Цена  со  склада</t>
  </si>
  <si>
    <r>
      <rPr>
        <b val="true"/>
        <sz val="8"/>
        <rFont val="Arial"/>
        <family val="2"/>
        <charset val="204"/>
      </rPr>
      <t xml:space="preserve">      100-299 </t>
    </r>
    <r>
      <rPr>
        <b val="true"/>
        <sz val="8"/>
        <color rgb="FFFFFFFF"/>
        <rFont val="Arial"/>
        <family val="2"/>
        <charset val="204"/>
      </rPr>
      <t xml:space="preserve">Предзаказ</t>
    </r>
  </si>
  <si>
    <r>
      <rPr>
        <b val="true"/>
        <sz val="8"/>
        <rFont val="Arial"/>
        <family val="2"/>
        <charset val="204"/>
      </rPr>
      <t xml:space="preserve">  300 и более </t>
    </r>
    <r>
      <rPr>
        <b val="true"/>
        <sz val="8"/>
        <color rgb="FFFFFFFF"/>
        <rFont val="Arial"/>
        <family val="2"/>
        <charset val="204"/>
      </rPr>
      <t xml:space="preserve">Предзаказ</t>
    </r>
  </si>
  <si>
    <r>
      <rPr>
        <b val="true"/>
        <sz val="8"/>
        <rFont val="Arial"/>
        <family val="2"/>
        <charset val="204"/>
      </rPr>
      <t xml:space="preserve">      Кол-во</t>
    </r>
    <r>
      <rPr>
        <b val="true"/>
        <sz val="8"/>
        <color rgb="FFFFFFFF"/>
        <rFont val="Arial"/>
        <family val="2"/>
        <charset val="204"/>
      </rPr>
      <t xml:space="preserve">, шт.</t>
    </r>
  </si>
  <si>
    <t xml:space="preserve">Сумма предварительного заказа, руб.</t>
  </si>
  <si>
    <t xml:space="preserve">ШАПКИ ДЛЯ ВЗРОСЛЫХ</t>
  </si>
  <si>
    <t xml:space="preserve">H2101</t>
  </si>
  <si>
    <t xml:space="preserve">Orsa</t>
  </si>
  <si>
    <t xml:space="preserve">H2102</t>
  </si>
  <si>
    <t xml:space="preserve">Flygare</t>
  </si>
  <si>
    <t xml:space="preserve">H2103</t>
  </si>
  <si>
    <t xml:space="preserve">Visby</t>
  </si>
  <si>
    <t xml:space="preserve">H2104</t>
  </si>
  <si>
    <t xml:space="preserve">Storulvan</t>
  </si>
  <si>
    <t xml:space="preserve">H2107</t>
  </si>
  <si>
    <t xml:space="preserve">Baseball</t>
  </si>
  <si>
    <t xml:space="preserve">H2109</t>
  </si>
  <si>
    <t xml:space="preserve">Nappy</t>
  </si>
  <si>
    <t xml:space="preserve">H2105</t>
  </si>
  <si>
    <t xml:space="preserve">Snostorm</t>
  </si>
  <si>
    <t xml:space="preserve">H2414</t>
  </si>
  <si>
    <t xml:space="preserve">Planty</t>
  </si>
  <si>
    <t xml:space="preserve">H2413</t>
  </si>
  <si>
    <t xml:space="preserve">Trusty</t>
  </si>
  <si>
    <t xml:space="preserve">H2106</t>
  </si>
  <si>
    <t xml:space="preserve">Orsa F</t>
  </si>
  <si>
    <t xml:space="preserve">131</t>
  </si>
  <si>
    <t xml:space="preserve">100</t>
  </si>
  <si>
    <t xml:space="preserve">H2266</t>
  </si>
  <si>
    <t xml:space="preserve">Kenty</t>
  </si>
  <si>
    <t xml:space="preserve">H2111</t>
  </si>
  <si>
    <t xml:space="preserve">Kennet</t>
  </si>
  <si>
    <t xml:space="preserve">H2110</t>
  </si>
  <si>
    <t xml:space="preserve">Arsta</t>
  </si>
  <si>
    <t xml:space="preserve">H2310</t>
  </si>
  <si>
    <t xml:space="preserve">Skogen</t>
  </si>
  <si>
    <t xml:space="preserve">H2311</t>
  </si>
  <si>
    <t xml:space="preserve">Tubby</t>
  </si>
  <si>
    <t xml:space="preserve">H2113</t>
  </si>
  <si>
    <t xml:space="preserve">Face Mask</t>
  </si>
  <si>
    <t xml:space="preserve">H2267</t>
  </si>
  <si>
    <t xml:space="preserve">Arvika</t>
  </si>
  <si>
    <t xml:space="preserve">H2268</t>
  </si>
  <si>
    <t xml:space="preserve">Arvika EX</t>
  </si>
  <si>
    <t xml:space="preserve">H2114</t>
  </si>
  <si>
    <t xml:space="preserve">Head Mask</t>
  </si>
  <si>
    <t xml:space="preserve">H2415</t>
  </si>
  <si>
    <t xml:space="preserve">Fleece Mask</t>
  </si>
  <si>
    <t xml:space="preserve">H2115</t>
  </si>
  <si>
    <t xml:space="preserve">Multi Mask</t>
  </si>
  <si>
    <t xml:space="preserve">H2260</t>
  </si>
  <si>
    <t xml:space="preserve">Reflective</t>
  </si>
  <si>
    <t xml:space="preserve">H2261</t>
  </si>
  <si>
    <t xml:space="preserve">Hunter </t>
  </si>
  <si>
    <t xml:space="preserve">110</t>
  </si>
  <si>
    <t xml:space="preserve">476</t>
  </si>
  <si>
    <t xml:space="preserve">H2262</t>
  </si>
  <si>
    <t xml:space="preserve">Trygg</t>
  </si>
  <si>
    <t xml:space="preserve">H2263</t>
  </si>
  <si>
    <t xml:space="preserve">Forsmo</t>
  </si>
  <si>
    <t xml:space="preserve">H2264</t>
  </si>
  <si>
    <t xml:space="preserve">Moirana</t>
  </si>
  <si>
    <t xml:space="preserve">H2420</t>
  </si>
  <si>
    <t xml:space="preserve">ASWERY</t>
  </si>
  <si>
    <t xml:space="preserve">H2225</t>
  </si>
  <si>
    <t xml:space="preserve">Laffy</t>
  </si>
  <si>
    <t xml:space="preserve">H2231</t>
  </si>
  <si>
    <t xml:space="preserve">Bobby</t>
  </si>
  <si>
    <t xml:space="preserve">H2501</t>
  </si>
  <si>
    <t xml:space="preserve">Woolly</t>
  </si>
  <si>
    <t xml:space="preserve">H2401</t>
  </si>
  <si>
    <t xml:space="preserve">Okky</t>
  </si>
  <si>
    <t xml:space="preserve">H2226</t>
  </si>
  <si>
    <t xml:space="preserve">Capsy</t>
  </si>
  <si>
    <t xml:space="preserve">H2404</t>
  </si>
  <si>
    <t xml:space="preserve">Turby</t>
  </si>
  <si>
    <t xml:space="preserve">Bassy</t>
  </si>
  <si>
    <t xml:space="preserve">H2502</t>
  </si>
  <si>
    <t xml:space="preserve">Tinky</t>
  </si>
  <si>
    <t xml:space="preserve">H2503</t>
  </si>
  <si>
    <t xml:space="preserve">Roddy</t>
  </si>
  <si>
    <t xml:space="preserve">H2504</t>
  </si>
  <si>
    <t xml:space="preserve">Calmy</t>
  </si>
  <si>
    <t xml:space="preserve">H2402</t>
  </si>
  <si>
    <t xml:space="preserve">Donny</t>
  </si>
  <si>
    <t xml:space="preserve">H2505</t>
  </si>
  <si>
    <t xml:space="preserve">Alty</t>
  </si>
  <si>
    <t xml:space="preserve">H0721</t>
  </si>
  <si>
    <t xml:space="preserve">Rochy</t>
  </si>
  <si>
    <t xml:space="preserve">H2506</t>
  </si>
  <si>
    <t xml:space="preserve">Noodly</t>
  </si>
  <si>
    <t xml:space="preserve">H2507</t>
  </si>
  <si>
    <t xml:space="preserve">Braidy</t>
  </si>
  <si>
    <t xml:space="preserve">Lamby</t>
  </si>
  <si>
    <t xml:space="preserve">H2405</t>
  </si>
  <si>
    <t xml:space="preserve">Olggy</t>
  </si>
  <si>
    <t xml:space="preserve">H2508</t>
  </si>
  <si>
    <t xml:space="preserve">Glany</t>
  </si>
  <si>
    <t xml:space="preserve">H2304</t>
  </si>
  <si>
    <t xml:space="preserve">Monty</t>
  </si>
  <si>
    <t xml:space="preserve">H2403</t>
  </si>
  <si>
    <t xml:space="preserve">Skooly</t>
  </si>
  <si>
    <t xml:space="preserve">H2235</t>
  </si>
  <si>
    <t xml:space="preserve">Betty</t>
  </si>
  <si>
    <t xml:space="preserve">H2406</t>
  </si>
  <si>
    <t xml:space="preserve">Hicky</t>
  </si>
  <si>
    <t xml:space="preserve">H1421</t>
  </si>
  <si>
    <t xml:space="preserve">Traty</t>
  </si>
  <si>
    <t xml:space="preserve">ШАПКИ ДЛЯ ДЕТЕЙ И ПОДРОСТКОВ</t>
  </si>
  <si>
    <t xml:space="preserve">H2513</t>
  </si>
  <si>
    <t xml:space="preserve">Jokky</t>
  </si>
  <si>
    <t xml:space="preserve">H2514</t>
  </si>
  <si>
    <t xml:space="preserve">Savy</t>
  </si>
  <si>
    <t xml:space="preserve">H2515</t>
  </si>
  <si>
    <t xml:space="preserve">Rangy</t>
  </si>
  <si>
    <t xml:space="preserve">H2411</t>
  </si>
  <si>
    <t xml:space="preserve">Briggy</t>
  </si>
  <si>
    <t xml:space="preserve">H2516</t>
  </si>
  <si>
    <t xml:space="preserve">Torny</t>
  </si>
  <si>
    <t xml:space="preserve">H2242</t>
  </si>
  <si>
    <t xml:space="preserve">Vikky</t>
  </si>
  <si>
    <t xml:space="preserve">H2509</t>
  </si>
  <si>
    <t xml:space="preserve">Pekky</t>
  </si>
  <si>
    <t xml:space="preserve">H2510</t>
  </si>
  <si>
    <t xml:space="preserve">Missy</t>
  </si>
  <si>
    <t xml:space="preserve">H2511</t>
  </si>
  <si>
    <t xml:space="preserve">Gracy</t>
  </si>
  <si>
    <t xml:space="preserve">H2512</t>
  </si>
  <si>
    <t xml:space="preserve">Clovy</t>
  </si>
  <si>
    <t xml:space="preserve">Итого:</t>
  </si>
  <si>
    <t xml:space="preserve">Предварительные заказы принимаем до 03 февраля 2025 года.</t>
  </si>
  <si>
    <t xml:space="preserve">Минимальная сумма предзаказа 30 000 руб. Скидки применяются по каждой катергории.</t>
  </si>
  <si>
    <t xml:space="preserve">Оплата предзаказа - 100% перед отгрузкой. Доставка по Санкт-Петербургу бесплатная.</t>
  </si>
  <si>
    <t xml:space="preserve">Эта заявка подтверждает согласие оплатить и принять заказ в срок до 15 ноября 2025.</t>
  </si>
  <si>
    <t xml:space="preserve">Дата поставки: _______________________</t>
  </si>
  <si>
    <t xml:space="preserve">ЗАКАЗЧИК   _______________________________________________________</t>
  </si>
  <si>
    <t xml:space="preserve">Подпись  _________________________ Ф.И.О., должность  ___________________________</t>
  </si>
  <si>
    <t xml:space="preserve">МП</t>
  </si>
  <si>
    <t xml:space="preserve">Дата: " ___ " _______________  2025г.</t>
  </si>
  <si>
    <t xml:space="preserve">ООО "АСВЕРИ", 199034, Санкт-Петербург, В.О., 17 линия, д. 4-6   </t>
  </si>
  <si>
    <t xml:space="preserve">тел. (812)-320-6848, тел/факс: (812)-327-4245, e-mail: aswery@aswery.ru, www.aswery.ru</t>
  </si>
  <si>
    <t xml:space="preserve">ПОМОГАЕМ ДРУЖИТЬ С ПРИРОДОЙ</t>
  </si>
  <si>
    <t xml:space="preserve">Размер взрослых изделий</t>
  </si>
  <si>
    <t xml:space="preserve">Описание</t>
  </si>
  <si>
    <t xml:space="preserve">XS (42)</t>
  </si>
  <si>
    <t xml:space="preserve">S    (44)</t>
  </si>
  <si>
    <t xml:space="preserve">M           (46-48)</t>
  </si>
  <si>
    <t xml:space="preserve">L         (50-52)</t>
  </si>
  <si>
    <t xml:space="preserve">XL      (54-56)</t>
  </si>
  <si>
    <t xml:space="preserve">XXL        (58-60)</t>
  </si>
  <si>
    <r>
      <rPr>
        <b val="true"/>
        <sz val="8"/>
        <rFont val="Arial"/>
        <family val="2"/>
        <charset val="204"/>
      </rPr>
      <t xml:space="preserve">       Кол-во</t>
    </r>
    <r>
      <rPr>
        <b val="true"/>
        <sz val="8"/>
        <color rgb="FFFFFFFF"/>
        <rFont val="Arial"/>
        <family val="2"/>
        <charset val="204"/>
      </rPr>
      <t xml:space="preserve">, шт.</t>
    </r>
  </si>
  <si>
    <t xml:space="preserve">КИНЕТИЧЕСКОЕ БЕЛЬЕ  185. Полипропилен 100%,  ячеистое, двухслойное, 185г/м2</t>
  </si>
  <si>
    <t xml:space="preserve">U2101</t>
  </si>
  <si>
    <t xml:space="preserve">Skolten</t>
  </si>
  <si>
    <t xml:space="preserve">джемпер мужской</t>
  </si>
  <si>
    <t xml:space="preserve">110 (чёрный)</t>
  </si>
  <si>
    <t xml:space="preserve">U2102</t>
  </si>
  <si>
    <t xml:space="preserve">Torell</t>
  </si>
  <si>
    <t xml:space="preserve">брюки мужские</t>
  </si>
  <si>
    <t xml:space="preserve">U2103</t>
  </si>
  <si>
    <t xml:space="preserve">Glosa</t>
  </si>
  <si>
    <t xml:space="preserve">джемпер женский</t>
  </si>
  <si>
    <t xml:space="preserve">U2104</t>
  </si>
  <si>
    <t xml:space="preserve">Lermon</t>
  </si>
  <si>
    <t xml:space="preserve">брюки женские</t>
  </si>
  <si>
    <t xml:space="preserve">НЕО КИНЕТИЧЕСКОЕ БЕЛЬЕ КЛАССИЧЕСКОЕ  200. Полипропилен 100%,  интерлок, 200г/м2</t>
  </si>
  <si>
    <t xml:space="preserve">U2105</t>
  </si>
  <si>
    <t xml:space="preserve">Moffen</t>
  </si>
  <si>
    <t xml:space="preserve">133 (т-серый меланж)</t>
  </si>
  <si>
    <t xml:space="preserve">378 (олива)</t>
  </si>
  <si>
    <t xml:space="preserve">416 (голубой микс)</t>
  </si>
  <si>
    <t xml:space="preserve">380 (зелёный микс)</t>
  </si>
  <si>
    <t xml:space="preserve">U2106</t>
  </si>
  <si>
    <t xml:space="preserve">Svalbard</t>
  </si>
  <si>
    <t xml:space="preserve">U2109</t>
  </si>
  <si>
    <t xml:space="preserve">Trosa</t>
  </si>
  <si>
    <t xml:space="preserve">шорты мужские</t>
  </si>
  <si>
    <t xml:space="preserve">U2107</t>
  </si>
  <si>
    <t xml:space="preserve">Hopen</t>
  </si>
  <si>
    <t xml:space="preserve">131 (серый меланж)</t>
  </si>
  <si>
    <t xml:space="preserve">600 (розовый)</t>
  </si>
  <si>
    <t xml:space="preserve">660 (красный)</t>
  </si>
  <si>
    <t xml:space="preserve">385 (салатовый)</t>
  </si>
  <si>
    <t xml:space="preserve">U2108</t>
  </si>
  <si>
    <t xml:space="preserve">Byxor</t>
  </si>
  <si>
    <t xml:space="preserve">U2110</t>
  </si>
  <si>
    <t xml:space="preserve">Trosa Lady</t>
  </si>
  <si>
    <t xml:space="preserve">шорты женские</t>
  </si>
  <si>
    <t xml:space="preserve">ПОТЕНЦИАЛЬНОЕ БЕЛЬЕ 180. 80% шерсть, 20% полиамид,  плотность 180г/м2</t>
  </si>
  <si>
    <t xml:space="preserve">U2111</t>
  </si>
  <si>
    <t xml:space="preserve">Bjorkan</t>
  </si>
  <si>
    <t xml:space="preserve">U2112</t>
  </si>
  <si>
    <t xml:space="preserve">Bliksan</t>
  </si>
  <si>
    <t xml:space="preserve">U2113</t>
  </si>
  <si>
    <t xml:space="preserve">Scone</t>
  </si>
  <si>
    <t xml:space="preserve">U2114</t>
  </si>
  <si>
    <t xml:space="preserve">Hova</t>
  </si>
  <si>
    <t xml:space="preserve">Размер детских изделий</t>
  </si>
  <si>
    <t xml:space="preserve">28 (110)</t>
  </si>
  <si>
    <t xml:space="preserve">30 (116)</t>
  </si>
  <si>
    <t xml:space="preserve">32 (122)</t>
  </si>
  <si>
    <t xml:space="preserve">34 (128)</t>
  </si>
  <si>
    <t xml:space="preserve">36 (134)</t>
  </si>
  <si>
    <t xml:space="preserve">38 (140)</t>
  </si>
  <si>
    <t xml:space="preserve">40 (152)</t>
  </si>
  <si>
    <t xml:space="preserve">НЕО КИНЕТИЧЕСКОЕ ДЕТСКОЕ БЕЛЬЕ  200. Полипропилен 100%,  интерлок, 200г/м2</t>
  </si>
  <si>
    <t xml:space="preserve">U2116</t>
  </si>
  <si>
    <t xml:space="preserve">Barn Kit</t>
  </si>
  <si>
    <t xml:space="preserve">комплект детский</t>
  </si>
  <si>
    <t xml:space="preserve">600 (розовый-белый)</t>
  </si>
  <si>
    <t xml:space="preserve">130 (серый-черный-белый)</t>
  </si>
  <si>
    <t xml:space="preserve">110 (черный)</t>
  </si>
  <si>
    <t xml:space="preserve">111 (черный-белый-розовый-зеленый)</t>
  </si>
  <si>
    <t xml:space="preserve">378 (олива-белый-чёрный-зеленый)</t>
  </si>
  <si>
    <r>
      <rPr>
        <b val="true"/>
        <sz val="8"/>
        <rFont val="Arial"/>
        <family val="2"/>
        <charset val="204"/>
      </rPr>
      <t xml:space="preserve">        100-299 </t>
    </r>
    <r>
      <rPr>
        <b val="true"/>
        <sz val="8"/>
        <color rgb="FFFFFFFF"/>
        <rFont val="Arial"/>
        <family val="2"/>
        <charset val="204"/>
      </rPr>
      <t xml:space="preserve">Предзаказ</t>
    </r>
  </si>
  <si>
    <r>
      <rPr>
        <b val="true"/>
        <sz val="8"/>
        <rFont val="Arial"/>
        <family val="2"/>
        <charset val="204"/>
      </rPr>
      <t xml:space="preserve">   300 и более </t>
    </r>
    <r>
      <rPr>
        <b val="true"/>
        <sz val="8"/>
        <color rgb="FFFFFFFF"/>
        <rFont val="Arial"/>
        <family val="2"/>
        <charset val="204"/>
      </rPr>
      <t xml:space="preserve">Предзаказ</t>
    </r>
  </si>
  <si>
    <t xml:space="preserve">НОСКИ КИНЕТИЧЕСКИЕ</t>
  </si>
  <si>
    <t xml:space="preserve">S2102</t>
  </si>
  <si>
    <t xml:space="preserve">Alba Low</t>
  </si>
  <si>
    <t xml:space="preserve">носки первослойные малые</t>
  </si>
  <si>
    <t xml:space="preserve">131(светло-серый меланж)</t>
  </si>
  <si>
    <t xml:space="preserve">S2101</t>
  </si>
  <si>
    <t xml:space="preserve">Alba </t>
  </si>
  <si>
    <t xml:space="preserve">носки первослойные</t>
  </si>
  <si>
    <t xml:space="preserve">S2104</t>
  </si>
  <si>
    <t xml:space="preserve">Brota</t>
  </si>
  <si>
    <t xml:space="preserve">носки махровые демисезонные</t>
  </si>
  <si>
    <t xml:space="preserve">133 (темно-серый меланж)</t>
  </si>
  <si>
    <t xml:space="preserve">S2103</t>
  </si>
  <si>
    <t xml:space="preserve">Stad</t>
  </si>
  <si>
    <t xml:space="preserve">носки повседневные</t>
  </si>
  <si>
    <t xml:space="preserve">127 (серый меланж)</t>
  </si>
  <si>
    <t xml:space="preserve">S2106</t>
  </si>
  <si>
    <t xml:space="preserve">Duven</t>
  </si>
  <si>
    <t xml:space="preserve">носки трекинговые адаптированные</t>
  </si>
  <si>
    <t xml:space="preserve">600 (красный)</t>
  </si>
  <si>
    <t xml:space="preserve">S2105</t>
  </si>
  <si>
    <t xml:space="preserve">Vasa</t>
  </si>
  <si>
    <t xml:space="preserve">носки махровые январские</t>
  </si>
  <si>
    <t xml:space="preserve">131 (серый)</t>
  </si>
  <si>
    <t xml:space="preserve">тел. (812)-320-6848, тел/факс: (812)-327-4245, e-mail: aswery@aswery.ru, www.aswery.ru     </t>
  </si>
  <si>
    <r>
      <rPr>
        <b val="true"/>
        <sz val="8"/>
        <rFont val="Arial"/>
        <family val="2"/>
        <charset val="204"/>
      </rPr>
      <t xml:space="preserve"> 300 и более </t>
    </r>
    <r>
      <rPr>
        <b val="true"/>
        <sz val="8"/>
        <color rgb="FFFFFFFF"/>
        <rFont val="Arial"/>
        <family val="2"/>
        <charset val="204"/>
      </rPr>
      <t xml:space="preserve">Предзаказ</t>
    </r>
  </si>
  <si>
    <t xml:space="preserve">6(S)</t>
  </si>
  <si>
    <t xml:space="preserve">8(M)</t>
  </si>
  <si>
    <t xml:space="preserve">10(L)</t>
  </si>
  <si>
    <t xml:space="preserve">12(XL)</t>
  </si>
  <si>
    <t xml:space="preserve">14(XXL)</t>
  </si>
  <si>
    <r>
      <rPr>
        <b val="true"/>
        <sz val="8"/>
        <rFont val="Arial"/>
        <family val="2"/>
        <charset val="204"/>
      </rPr>
      <t xml:space="preserve">        Кол-во</t>
    </r>
    <r>
      <rPr>
        <b val="true"/>
        <sz val="8"/>
        <color rgb="FFFFFFFF"/>
        <rFont val="Arial"/>
        <family val="2"/>
        <charset val="204"/>
      </rPr>
      <t xml:space="preserve">, шт.</t>
    </r>
  </si>
  <si>
    <t xml:space="preserve">G2102</t>
  </si>
  <si>
    <t xml:space="preserve">HOLM</t>
  </si>
  <si>
    <t xml:space="preserve">G2101</t>
  </si>
  <si>
    <t xml:space="preserve">NORTH POLE</t>
  </si>
  <si>
    <t xml:space="preserve">G2103</t>
  </si>
  <si>
    <t xml:space="preserve">Salen</t>
  </si>
  <si>
    <t xml:space="preserve">тел. (812)-320-6848, тел/факс: (812)-327-4245, e-mail: aswery@aswery.ru, www.aswery.ru    </t>
  </si>
  <si>
    <t xml:space="preserve">      Размеры</t>
  </si>
  <si>
    <r>
      <rPr>
        <b val="true"/>
        <sz val="8"/>
        <rFont val="Arial"/>
        <family val="2"/>
        <charset val="204"/>
      </rPr>
      <t xml:space="preserve">  20 и более </t>
    </r>
    <r>
      <rPr>
        <b val="true"/>
        <sz val="8"/>
        <color rgb="FF000000"/>
        <rFont val="Arial"/>
        <family val="2"/>
        <charset val="204"/>
      </rPr>
      <t xml:space="preserve">Предзаказ</t>
    </r>
  </si>
  <si>
    <t xml:space="preserve">S(44)</t>
  </si>
  <si>
    <t xml:space="preserve">M(46-48)</t>
  </si>
  <si>
    <t xml:space="preserve">L(50-52)</t>
  </si>
  <si>
    <t xml:space="preserve">XL(54-56)</t>
  </si>
  <si>
    <t xml:space="preserve">XXL(58-60)</t>
  </si>
  <si>
    <t xml:space="preserve">C2113</t>
  </si>
  <si>
    <t xml:space="preserve">Kamchatka secret</t>
  </si>
  <si>
    <t xml:space="preserve">3750</t>
  </si>
  <si>
    <t xml:space="preserve">7500</t>
  </si>
  <si>
    <t xml:space="preserve">C2115</t>
  </si>
  <si>
    <t xml:space="preserve">Sheregesh image</t>
  </si>
  <si>
    <t xml:space="preserve">3850</t>
  </si>
  <si>
    <t xml:space="preserve">7700</t>
  </si>
  <si>
    <t xml:space="preserve">C2114</t>
  </si>
  <si>
    <t xml:space="preserve">Siberia spirit</t>
  </si>
  <si>
    <t xml:space="preserve">4250</t>
  </si>
  <si>
    <t xml:space="preserve">8500</t>
  </si>
  <si>
    <t xml:space="preserve">С2104</t>
  </si>
  <si>
    <t xml:space="preserve">Sylarna</t>
  </si>
  <si>
    <t xml:space="preserve">С2201</t>
  </si>
  <si>
    <t xml:space="preserve">Sylarna Lady</t>
  </si>
  <si>
    <t xml:space="preserve">C2501</t>
  </si>
  <si>
    <t xml:space="preserve">Kaitum</t>
  </si>
  <si>
    <t xml:space="preserve">C2105</t>
  </si>
  <si>
    <t xml:space="preserve">Tjaktja</t>
  </si>
  <si>
    <t xml:space="preserve">C2106</t>
  </si>
  <si>
    <t xml:space="preserve">Tjaktja Lady</t>
  </si>
  <si>
    <t xml:space="preserve">C2109</t>
  </si>
  <si>
    <t xml:space="preserve">Ritsem</t>
  </si>
  <si>
    <t xml:space="preserve">C2210</t>
  </si>
  <si>
    <t xml:space="preserve">Ritsem E Lady</t>
  </si>
  <si>
    <t xml:space="preserve">C2112</t>
  </si>
  <si>
    <t xml:space="preserve">Salka</t>
  </si>
  <si>
    <t xml:space="preserve">C2203</t>
  </si>
  <si>
    <t xml:space="preserve">Salka Lady</t>
  </si>
  <si>
    <t xml:space="preserve">C2111</t>
  </si>
  <si>
    <t xml:space="preserve">Suorva</t>
  </si>
  <si>
    <t xml:space="preserve">C2202</t>
  </si>
  <si>
    <t xml:space="preserve">Suorva Lady</t>
  </si>
  <si>
    <t xml:space="preserve">C2107</t>
  </si>
  <si>
    <t xml:space="preserve">Singi</t>
  </si>
  <si>
    <t xml:space="preserve">C2108</t>
  </si>
  <si>
    <t xml:space="preserve">Singi 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;[RED]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name val="Arial Cyr"/>
      <family val="0"/>
      <charset val="204"/>
    </font>
    <font>
      <sz val="8"/>
      <color rgb="FFC0C0C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680</xdr:colOff>
      <xdr:row>0</xdr:row>
      <xdr:rowOff>82440</xdr:rowOff>
    </xdr:from>
    <xdr:to>
      <xdr:col>18</xdr:col>
      <xdr:colOff>667080</xdr:colOff>
      <xdr:row>1</xdr:row>
      <xdr:rowOff>26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703720" y="82440"/>
          <a:ext cx="89784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6520</xdr:colOff>
      <xdr:row>0</xdr:row>
      <xdr:rowOff>63360</xdr:rowOff>
    </xdr:from>
    <xdr:to>
      <xdr:col>15</xdr:col>
      <xdr:colOff>980640</xdr:colOff>
      <xdr:row>1</xdr:row>
      <xdr:rowOff>2480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0707120" y="63360"/>
          <a:ext cx="744120" cy="38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4480</xdr:colOff>
      <xdr:row>0</xdr:row>
      <xdr:rowOff>94680</xdr:rowOff>
    </xdr:from>
    <xdr:to>
      <xdr:col>16</xdr:col>
      <xdr:colOff>1063800</xdr:colOff>
      <xdr:row>1</xdr:row>
      <xdr:rowOff>234360</xdr:rowOff>
    </xdr:to>
    <xdr:pic>
      <xdr:nvPicPr>
        <xdr:cNvPr id="2" name="Рисунок 15" descr=""/>
        <xdr:cNvPicPr/>
      </xdr:nvPicPr>
      <xdr:blipFill>
        <a:blip r:embed="rId1"/>
        <a:stretch/>
      </xdr:blipFill>
      <xdr:spPr>
        <a:xfrm>
          <a:off x="11603880" y="94680"/>
          <a:ext cx="76932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5600</xdr:colOff>
      <xdr:row>0</xdr:row>
      <xdr:rowOff>31320</xdr:rowOff>
    </xdr:from>
    <xdr:to>
      <xdr:col>13</xdr:col>
      <xdr:colOff>903960</xdr:colOff>
      <xdr:row>1</xdr:row>
      <xdr:rowOff>323280</xdr:rowOff>
    </xdr:to>
    <xdr:pic>
      <xdr:nvPicPr>
        <xdr:cNvPr id="3" name="Рисунок 13" descr=""/>
        <xdr:cNvPicPr/>
      </xdr:nvPicPr>
      <xdr:blipFill>
        <a:blip r:embed="rId1"/>
        <a:stretch/>
      </xdr:blipFill>
      <xdr:spPr>
        <a:xfrm>
          <a:off x="10358280" y="31320"/>
          <a:ext cx="10386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94680</xdr:rowOff>
    </xdr:from>
    <xdr:to>
      <xdr:col>13</xdr:col>
      <xdr:colOff>1064520</xdr:colOff>
      <xdr:row>1</xdr:row>
      <xdr:rowOff>285840</xdr:rowOff>
    </xdr:to>
    <xdr:pic>
      <xdr:nvPicPr>
        <xdr:cNvPr id="4" name="Рисунок 11" descr=""/>
        <xdr:cNvPicPr/>
      </xdr:nvPicPr>
      <xdr:blipFill>
        <a:blip r:embed="rId1"/>
        <a:stretch/>
      </xdr:blipFill>
      <xdr:spPr>
        <a:xfrm>
          <a:off x="9311400" y="94680"/>
          <a:ext cx="9237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6720</xdr:colOff>
      <xdr:row>0</xdr:row>
      <xdr:rowOff>88560</xdr:rowOff>
    </xdr:from>
    <xdr:to>
      <xdr:col>13</xdr:col>
      <xdr:colOff>763560</xdr:colOff>
      <xdr:row>1</xdr:row>
      <xdr:rowOff>316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9524520" y="88560"/>
          <a:ext cx="981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tila.ru/satila/shapki_vzroslye/R90001_L_orsa_se_l/" TargetMode="External"/><Relationship Id="rId2" Type="http://schemas.openxmlformats.org/officeDocument/2006/relationships/hyperlink" Target="http://www.satila.ru/satila/shapki_vzroslye/R5020_flygare/" TargetMode="External"/><Relationship Id="rId3" Type="http://schemas.openxmlformats.org/officeDocument/2006/relationships/hyperlink" Target="http://www.satila.ru/satila/shapki_vzroslye/R90003_visby_se/" TargetMode="External"/><Relationship Id="rId4" Type="http://schemas.openxmlformats.org/officeDocument/2006/relationships/hyperlink" Target="http://www.satila.ru/satila/shapki_vzroslye/R20030_storulvan_se/" TargetMode="External"/><Relationship Id="rId5" Type="http://schemas.openxmlformats.org/officeDocument/2006/relationships/hyperlink" Target="http://www.satila.ru/satila/shapki_vzroslye/R00026_baseball_se/" TargetMode="External"/><Relationship Id="rId6" Type="http://schemas.openxmlformats.org/officeDocument/2006/relationships/hyperlink" Target="http://www.satila.ru/satila/shapki_vzroslye/R5120_snostorm/" TargetMode="External"/><Relationship Id="rId7" Type="http://schemas.openxmlformats.org/officeDocument/2006/relationships/hyperlink" Target="http://www.satila.ru/satila/shapki_vzroslye/R90002_orsa_fe/" TargetMode="External"/><Relationship Id="rId8" Type="http://schemas.openxmlformats.org/officeDocument/2006/relationships/hyperlink" Target="http://www.satila.ru/satila/shapki_vzroslye/R90002_orsa_fe/" TargetMode="External"/><Relationship Id="rId9" Type="http://schemas.openxmlformats.org/officeDocument/2006/relationships/hyperlink" Target="http://www.satila.ru/satila/shapki_vzroslye/R90011_kennet_e/" TargetMode="External"/><Relationship Id="rId10" Type="http://schemas.openxmlformats.org/officeDocument/2006/relationships/hyperlink" Target="http://www.satila.ru/satila/shapki_vzroslye/R90010_arsta_se/" TargetMode="External"/><Relationship Id="rId11" Type="http://schemas.openxmlformats.org/officeDocument/2006/relationships/hyperlink" Target="http://www.satila.ru/satila/shapki_vzroslye/R80052_skogen/" TargetMode="External"/><Relationship Id="rId12" Type="http://schemas.openxmlformats.org/officeDocument/2006/relationships/hyperlink" Target="http://www.satila.ru/satila/shapki_vzroslye/R17001_tubby/" TargetMode="External"/><Relationship Id="rId13" Type="http://schemas.openxmlformats.org/officeDocument/2006/relationships/hyperlink" Target="http://www.satila.ru/satila/shapki_vzroslye/ZA77002_face_mask/" TargetMode="External"/><Relationship Id="rId14" Type="http://schemas.openxmlformats.org/officeDocument/2006/relationships/hyperlink" Target="http://www.satila.ru/satila/shapki_vzroslye/R60016_arvika/" TargetMode="External"/><Relationship Id="rId15" Type="http://schemas.openxmlformats.org/officeDocument/2006/relationships/hyperlink" Target="http://www.satila.ru/satila/shapki_vzroslye/R60017_arvika_ex/" TargetMode="External"/><Relationship Id="rId16" Type="http://schemas.openxmlformats.org/officeDocument/2006/relationships/hyperlink" Target="http://www.satila.ru/satila/shapki_vzroslye/R10025_head_mask/" TargetMode="External"/><Relationship Id="rId17" Type="http://schemas.openxmlformats.org/officeDocument/2006/relationships/hyperlink" Target="http://www.satila.ru/satila/shapki_vzroslye/R10025_head_mask/" TargetMode="External"/><Relationship Id="rId18" Type="http://schemas.openxmlformats.org/officeDocument/2006/relationships/hyperlink" Target="http://www.satila.ru/satila/shapki_vzroslye/R50053_multi_mask/" TargetMode="External"/><Relationship Id="rId19" Type="http://schemas.openxmlformats.org/officeDocument/2006/relationships/hyperlink" Target="http://www.satila.ru/satila/shapki_vzroslye/ZA21802_reflective/" TargetMode="External"/><Relationship Id="rId20" Type="http://schemas.openxmlformats.org/officeDocument/2006/relationships/hyperlink" Target="http://www.satila.ru/satila/shapki_vzroslye/R24801_hunter/" TargetMode="External"/><Relationship Id="rId21" Type="http://schemas.openxmlformats.org/officeDocument/2006/relationships/hyperlink" Target="http://www.satila.ru/satila/shapki_vzroslye/R92702_trygg/" TargetMode="External"/><Relationship Id="rId22" Type="http://schemas.openxmlformats.org/officeDocument/2006/relationships/hyperlink" Target="http://www.satila.ru/satila/shapki_vzroslye/ZA14801_forsmo/" TargetMode="External"/><Relationship Id="rId23" Type="http://schemas.openxmlformats.org/officeDocument/2006/relationships/hyperlink" Target="http://www.satila.ru/satila/shapki_vzroslye/ZA31504_moirana/" TargetMode="External"/><Relationship Id="rId24" Type="http://schemas.openxmlformats.org/officeDocument/2006/relationships/hyperlink" Target="http://www.satila.ru/satila/shapki_vzroslye/R5220_lerum_s/" TargetMode="External"/><Relationship Id="rId25" Type="http://schemas.openxmlformats.org/officeDocument/2006/relationships/hyperlink" Target="http://www.satila.ru/satila/shapki_vzroslye/R5220_lerum_s/" TargetMode="External"/><Relationship Id="rId26" Type="http://schemas.openxmlformats.org/officeDocument/2006/relationships/hyperlink" Target="http://www.satila.ru/satila/shapki_vzroslye/R5220_lerum_s/" TargetMode="External"/><Relationship Id="rId27" Type="http://schemas.openxmlformats.org/officeDocument/2006/relationships/hyperlink" Target="http://www.satila.ru/satila/shapki_vzroslye/R5220_lerum_s/" TargetMode="External"/><Relationship Id="rId2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tila.ru/satila/termobelye/U61804_skolten/" TargetMode="External"/><Relationship Id="rId2" Type="http://schemas.openxmlformats.org/officeDocument/2006/relationships/hyperlink" Target="http://www.satila.ru/satila/termobelye/U61805_torell/" TargetMode="External"/><Relationship Id="rId3" Type="http://schemas.openxmlformats.org/officeDocument/2006/relationships/hyperlink" Target="http://www.satila.ru/satila/termobelye/U7I810_moffen/" TargetMode="External"/><Relationship Id="rId4" Type="http://schemas.openxmlformats.org/officeDocument/2006/relationships/hyperlink" Target="http://www.satila.ru/satila/termobelye/U6I802_svlalbard/" TargetMode="External"/><Relationship Id="rId5" Type="http://schemas.openxmlformats.org/officeDocument/2006/relationships/hyperlink" Target="http://www.satila.ru/satila/termobelye/U7I805_trosa/" TargetMode="External"/><Relationship Id="rId6" Type="http://schemas.openxmlformats.org/officeDocument/2006/relationships/hyperlink" Target="http://www.satila.ru/satila/termobelye/U7I811_hopen/" TargetMode="External"/><Relationship Id="rId7" Type="http://schemas.openxmlformats.org/officeDocument/2006/relationships/hyperlink" Target="http://www.satila.ru/satila/termobelye/U7I809_byxor/" TargetMode="External"/><Relationship Id="rId8" Type="http://schemas.openxmlformats.org/officeDocument/2006/relationships/hyperlink" Target="http://www.satila.ru/satila/termobelye/U7I806_trosa_lady/" TargetMode="External"/><Relationship Id="rId9" Type="http://schemas.openxmlformats.org/officeDocument/2006/relationships/hyperlink" Target="http://www.satila.ru/satila/termobelye/UI1827_bjorkan/" TargetMode="External"/><Relationship Id="rId10" Type="http://schemas.openxmlformats.org/officeDocument/2006/relationships/hyperlink" Target="http://www.satila.ru/satila/termobelye/UI1825_bliksan/" TargetMode="External"/><Relationship Id="rId11" Type="http://schemas.openxmlformats.org/officeDocument/2006/relationships/hyperlink" Target="http://www.satila.ru/satila/termobelye/UI1829_scone/" TargetMode="External"/><Relationship Id="rId12" Type="http://schemas.openxmlformats.org/officeDocument/2006/relationships/hyperlink" Target="http://www.satila.ru/satila/termobelye/UI1831_hova/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tila.ru/satila/termobelye/UI8813_barn_k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tila.ru/satila/noski/S1243_alba/" TargetMode="External"/><Relationship Id="rId2" Type="http://schemas.openxmlformats.org/officeDocument/2006/relationships/hyperlink" Target="http://www.satila.ru/satila/noski/S1243_alba/" TargetMode="External"/><Relationship Id="rId3" Type="http://schemas.openxmlformats.org/officeDocument/2006/relationships/hyperlink" Target="http://www.satila.ru/satila/noski/S1135_brota/" TargetMode="External"/><Relationship Id="rId4" Type="http://schemas.openxmlformats.org/officeDocument/2006/relationships/hyperlink" Target="http://www.satila.ru/satila/noski/S3054_duven/" TargetMode="External"/><Relationship Id="rId5" Type="http://schemas.openxmlformats.org/officeDocument/2006/relationships/hyperlink" Target="http://www.satila.ru/satila/noski/S3451_vasa/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6.9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72"/>
    <col collapsed="false" customWidth="true" hidden="false" outlineLevel="0" max="3" min="3" style="2" width="11.44"/>
    <col collapsed="false" customWidth="true" hidden="false" outlineLevel="0" max="4" min="4" style="2" width="15.17"/>
    <col collapsed="false" customWidth="true" hidden="false" outlineLevel="0" max="5" min="5" style="2" width="10.17"/>
    <col collapsed="false" customWidth="true" hidden="false" outlineLevel="0" max="6" min="6" style="2" width="11.72"/>
    <col collapsed="false" customWidth="true" hidden="false" outlineLevel="0" max="7" min="7" style="2" width="9.53"/>
    <col collapsed="false" customWidth="true" hidden="true" outlineLevel="0" max="10" min="8" style="2" width="4.17"/>
    <col collapsed="false" customWidth="true" hidden="false" outlineLevel="0" max="17" min="11" style="2" width="4.17"/>
    <col collapsed="false" customWidth="true" hidden="false" outlineLevel="0" max="18" min="18" style="2" width="7.81"/>
    <col collapsed="false" customWidth="true" hidden="false" outlineLevel="0" max="19" min="19" style="2" width="15.81"/>
    <col collapsed="false" customWidth="false" hidden="false" outlineLevel="0" max="257" min="20" style="3" width="9.17"/>
  </cols>
  <sheetData>
    <row r="1" s="7" customFormat="true" ht="21" hidden="false" customHeight="true" outlineLevel="0" collapsed="false">
      <c r="A1" s="4" t="n">
        <v>45672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s="11" customFormat="true" ht="24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</row>
    <row r="3" s="16" customFormat="true" ht="34.5" hidden="false" customHeight="true" outlineLevel="0" collapsed="false">
      <c r="A3" s="12" t="s">
        <v>2</v>
      </c>
      <c r="B3" s="12"/>
      <c r="C3" s="12"/>
      <c r="D3" s="13" t="s">
        <v>3</v>
      </c>
      <c r="E3" s="14" t="s">
        <v>4</v>
      </c>
      <c r="F3" s="14"/>
      <c r="G3" s="13" t="s">
        <v>5</v>
      </c>
      <c r="H3" s="14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5" t="s">
        <v>7</v>
      </c>
      <c r="S3" s="15"/>
    </row>
    <row r="4" s="25" customFormat="true" ht="36" hidden="false" customHeight="true" outlineLevel="0" collapsed="false">
      <c r="A4" s="17" t="s">
        <v>8</v>
      </c>
      <c r="B4" s="18" t="s">
        <v>9</v>
      </c>
      <c r="C4" s="19" t="s">
        <v>10</v>
      </c>
      <c r="D4" s="20" t="s">
        <v>11</v>
      </c>
      <c r="E4" s="21" t="s">
        <v>12</v>
      </c>
      <c r="F4" s="22" t="s">
        <v>13</v>
      </c>
      <c r="G4" s="21"/>
      <c r="H4" s="19" t="n">
        <v>42</v>
      </c>
      <c r="I4" s="19" t="n">
        <v>45</v>
      </c>
      <c r="J4" s="19" t="n">
        <v>47</v>
      </c>
      <c r="K4" s="19" t="n">
        <v>49</v>
      </c>
      <c r="L4" s="19" t="n">
        <v>53</v>
      </c>
      <c r="M4" s="19" t="n">
        <v>54</v>
      </c>
      <c r="N4" s="19" t="n">
        <v>56</v>
      </c>
      <c r="O4" s="19" t="n">
        <v>58</v>
      </c>
      <c r="P4" s="19" t="n">
        <v>60</v>
      </c>
      <c r="Q4" s="19" t="n">
        <v>62</v>
      </c>
      <c r="R4" s="23" t="s">
        <v>14</v>
      </c>
      <c r="S4" s="24" t="s">
        <v>15</v>
      </c>
    </row>
    <row r="5" s="16" customFormat="true" ht="11.15" hidden="false" customHeight="true" outlineLevel="0" collapsed="false">
      <c r="A5" s="26" t="s">
        <v>16</v>
      </c>
      <c r="B5" s="27"/>
      <c r="C5" s="27"/>
      <c r="D5" s="28"/>
      <c r="E5" s="28"/>
      <c r="F5" s="28"/>
      <c r="G5" s="28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9"/>
    </row>
    <row r="6" s="16" customFormat="true" ht="11.15" hidden="false" customHeight="true" outlineLevel="0" collapsed="false">
      <c r="A6" s="30" t="s">
        <v>17</v>
      </c>
      <c r="B6" s="31" t="s">
        <v>18</v>
      </c>
      <c r="C6" s="32" t="n">
        <v>631</v>
      </c>
      <c r="D6" s="33" t="n">
        <v>1800</v>
      </c>
      <c r="E6" s="33" t="n">
        <v>1710</v>
      </c>
      <c r="F6" s="33" t="n">
        <v>1675</v>
      </c>
      <c r="G6" s="34" t="n">
        <v>3600</v>
      </c>
      <c r="H6" s="35"/>
      <c r="I6" s="35"/>
      <c r="J6" s="35"/>
      <c r="K6" s="35"/>
      <c r="L6" s="36"/>
      <c r="M6" s="37"/>
      <c r="N6" s="37"/>
      <c r="O6" s="37"/>
      <c r="P6" s="37"/>
      <c r="Q6" s="37"/>
      <c r="R6" s="32" t="n">
        <f aca="false">SUM(H6:Q6)</f>
        <v>0</v>
      </c>
      <c r="S6" s="38" t="n">
        <f aca="false">R6*IF(ОбщКол&lt;100,D6,IF(ОбщКол&lt;300,E6,F6))</f>
        <v>0</v>
      </c>
    </row>
    <row r="7" s="16" customFormat="true" ht="11.15" hidden="false" customHeight="true" outlineLevel="0" collapsed="false">
      <c r="A7" s="39"/>
      <c r="B7" s="40"/>
      <c r="C7" s="32" t="n">
        <v>100</v>
      </c>
      <c r="D7" s="41" t="n">
        <v>1800</v>
      </c>
      <c r="E7" s="41" t="n">
        <v>1710</v>
      </c>
      <c r="F7" s="41" t="n">
        <v>1675</v>
      </c>
      <c r="G7" s="42" t="n">
        <v>3600</v>
      </c>
      <c r="H7" s="35"/>
      <c r="I7" s="35"/>
      <c r="J7" s="35"/>
      <c r="K7" s="35"/>
      <c r="L7" s="43"/>
      <c r="M7" s="44"/>
      <c r="N7" s="44"/>
      <c r="O7" s="44"/>
      <c r="P7" s="44"/>
      <c r="Q7" s="44"/>
      <c r="R7" s="32" t="n">
        <f aca="false">SUM(H7:Q7)</f>
        <v>0</v>
      </c>
      <c r="S7" s="45" t="n">
        <f aca="false">R7*IF(ОбщКол&lt;100,D7,IF(ОбщКол&lt;300,E7,F7))</f>
        <v>0</v>
      </c>
    </row>
    <row r="8" s="16" customFormat="true" ht="11.15" hidden="false" customHeight="true" outlineLevel="0" collapsed="false">
      <c r="A8" s="39"/>
      <c r="B8" s="40"/>
      <c r="C8" s="32" t="n">
        <v>687</v>
      </c>
      <c r="D8" s="41" t="n">
        <v>1800</v>
      </c>
      <c r="E8" s="41" t="n">
        <v>1710</v>
      </c>
      <c r="F8" s="41" t="n">
        <v>1675</v>
      </c>
      <c r="G8" s="42" t="n">
        <v>3600</v>
      </c>
      <c r="H8" s="35"/>
      <c r="I8" s="35"/>
      <c r="J8" s="35"/>
      <c r="K8" s="35"/>
      <c r="L8" s="43"/>
      <c r="M8" s="44"/>
      <c r="N8" s="44"/>
      <c r="O8" s="44"/>
      <c r="P8" s="44"/>
      <c r="Q8" s="44"/>
      <c r="R8" s="32" t="n">
        <f aca="false">SUM(H8:Q8)</f>
        <v>0</v>
      </c>
      <c r="S8" s="45" t="n">
        <f aca="false">R8*IF(ОбщКол&lt;100,D8,IF(ОбщКол&lt;300,E8,F8))</f>
        <v>0</v>
      </c>
    </row>
    <row r="9" s="16" customFormat="true" ht="11.15" hidden="false" customHeight="true" outlineLevel="0" collapsed="false">
      <c r="A9" s="39"/>
      <c r="B9" s="40"/>
      <c r="C9" s="32" t="n">
        <v>713</v>
      </c>
      <c r="D9" s="41" t="n">
        <v>1800</v>
      </c>
      <c r="E9" s="41" t="n">
        <v>1710</v>
      </c>
      <c r="F9" s="41" t="n">
        <v>1675</v>
      </c>
      <c r="G9" s="42" t="n">
        <v>3600</v>
      </c>
      <c r="H9" s="35"/>
      <c r="I9" s="35"/>
      <c r="J9" s="35"/>
      <c r="K9" s="35"/>
      <c r="L9" s="43"/>
      <c r="M9" s="44"/>
      <c r="N9" s="44"/>
      <c r="O9" s="44"/>
      <c r="P9" s="44"/>
      <c r="Q9" s="44"/>
      <c r="R9" s="32" t="n">
        <f aca="false">SUM(H9:Q9)</f>
        <v>0</v>
      </c>
      <c r="S9" s="45" t="n">
        <f aca="false">R9*IF(ОбщКол&lt;100,D9,IF(ОбщКол&lt;300,E9,F9))</f>
        <v>0</v>
      </c>
    </row>
    <row r="10" s="16" customFormat="true" ht="11.15" hidden="false" customHeight="true" outlineLevel="0" collapsed="false">
      <c r="A10" s="39"/>
      <c r="B10" s="40"/>
      <c r="C10" s="32" t="n">
        <v>479</v>
      </c>
      <c r="D10" s="41" t="n">
        <v>1800</v>
      </c>
      <c r="E10" s="41" t="n">
        <v>1710</v>
      </c>
      <c r="F10" s="41" t="n">
        <v>1675</v>
      </c>
      <c r="G10" s="42" t="n">
        <v>3600</v>
      </c>
      <c r="H10" s="35"/>
      <c r="I10" s="35"/>
      <c r="J10" s="35"/>
      <c r="K10" s="35"/>
      <c r="L10" s="43"/>
      <c r="M10" s="44"/>
      <c r="N10" s="44"/>
      <c r="O10" s="44"/>
      <c r="P10" s="44"/>
      <c r="Q10" s="44"/>
      <c r="R10" s="32" t="n">
        <f aca="false">SUM(H10:Q10)</f>
        <v>0</v>
      </c>
      <c r="S10" s="45" t="n">
        <f aca="false">R10*IF(ОбщКол&lt;100,D10,IF(ОбщКол&lt;300,E10,F10))</f>
        <v>0</v>
      </c>
    </row>
    <row r="11" s="16" customFormat="true" ht="11.15" hidden="false" customHeight="true" outlineLevel="0" collapsed="false">
      <c r="A11" s="39"/>
      <c r="B11" s="40"/>
      <c r="C11" s="32" t="n">
        <v>110</v>
      </c>
      <c r="D11" s="41" t="n">
        <v>1800</v>
      </c>
      <c r="E11" s="41" t="n">
        <v>1710</v>
      </c>
      <c r="F11" s="41" t="n">
        <v>1675</v>
      </c>
      <c r="G11" s="42" t="n">
        <v>3600</v>
      </c>
      <c r="H11" s="35"/>
      <c r="I11" s="35"/>
      <c r="J11" s="35"/>
      <c r="K11" s="35"/>
      <c r="L11" s="43"/>
      <c r="M11" s="44"/>
      <c r="N11" s="44"/>
      <c r="O11" s="44"/>
      <c r="P11" s="44"/>
      <c r="Q11" s="44"/>
      <c r="R11" s="32" t="n">
        <f aca="false">SUM(H11:Q11)</f>
        <v>0</v>
      </c>
      <c r="S11" s="45" t="n">
        <f aca="false">R11*IF(ОбщКол&lt;100,D11,IF(ОбщКол&lt;300,E11,F11))</f>
        <v>0</v>
      </c>
    </row>
    <row r="12" s="16" customFormat="true" ht="11.15" hidden="false" customHeight="true" outlineLevel="0" collapsed="false">
      <c r="A12" s="39"/>
      <c r="B12" s="40"/>
      <c r="C12" s="32" t="n">
        <v>111</v>
      </c>
      <c r="D12" s="41" t="n">
        <v>1800</v>
      </c>
      <c r="E12" s="41" t="n">
        <v>1710</v>
      </c>
      <c r="F12" s="41" t="n">
        <v>1675</v>
      </c>
      <c r="G12" s="42" t="n">
        <v>3600</v>
      </c>
      <c r="H12" s="35"/>
      <c r="I12" s="35"/>
      <c r="J12" s="35"/>
      <c r="K12" s="35"/>
      <c r="L12" s="43"/>
      <c r="M12" s="44"/>
      <c r="N12" s="44"/>
      <c r="O12" s="44"/>
      <c r="P12" s="44"/>
      <c r="Q12" s="44"/>
      <c r="R12" s="32" t="n">
        <f aca="false">SUM(H12:Q12)</f>
        <v>0</v>
      </c>
      <c r="S12" s="45" t="n">
        <f aca="false">R12*IF(ОбщКол&lt;100,D12,IF(ОбщКол&lt;300,E12,F12))</f>
        <v>0</v>
      </c>
    </row>
    <row r="13" s="16" customFormat="true" ht="11.15" hidden="false" customHeight="true" outlineLevel="0" collapsed="false">
      <c r="A13" s="39"/>
      <c r="B13" s="40"/>
      <c r="C13" s="32" t="n">
        <v>131</v>
      </c>
      <c r="D13" s="41" t="n">
        <v>1800</v>
      </c>
      <c r="E13" s="41" t="n">
        <v>1710</v>
      </c>
      <c r="F13" s="41" t="n">
        <v>1675</v>
      </c>
      <c r="G13" s="42" t="n">
        <v>3600</v>
      </c>
      <c r="H13" s="35"/>
      <c r="I13" s="35"/>
      <c r="J13" s="35"/>
      <c r="K13" s="35"/>
      <c r="L13" s="43"/>
      <c r="M13" s="44"/>
      <c r="N13" s="44"/>
      <c r="O13" s="44"/>
      <c r="P13" s="44"/>
      <c r="Q13" s="44"/>
      <c r="R13" s="32" t="n">
        <f aca="false">SUM(H13:Q13)</f>
        <v>0</v>
      </c>
      <c r="S13" s="45" t="n">
        <f aca="false">R13*IF(ОбщКол&lt;100,D13,IF(ОбщКол&lt;300,E13,F13))</f>
        <v>0</v>
      </c>
    </row>
    <row r="14" s="16" customFormat="true" ht="11.15" hidden="false" customHeight="true" outlineLevel="0" collapsed="false">
      <c r="A14" s="39"/>
      <c r="B14" s="40"/>
      <c r="C14" s="32" t="n">
        <v>137</v>
      </c>
      <c r="D14" s="41" t="n">
        <v>1800</v>
      </c>
      <c r="E14" s="41" t="n">
        <v>1710</v>
      </c>
      <c r="F14" s="41" t="n">
        <v>1675</v>
      </c>
      <c r="G14" s="42" t="n">
        <v>3600</v>
      </c>
      <c r="H14" s="35"/>
      <c r="I14" s="35"/>
      <c r="J14" s="35"/>
      <c r="K14" s="35"/>
      <c r="L14" s="43"/>
      <c r="M14" s="44"/>
      <c r="N14" s="44"/>
      <c r="O14" s="44"/>
      <c r="P14" s="44"/>
      <c r="Q14" s="44"/>
      <c r="R14" s="32" t="n">
        <f aca="false">SUM(H14:Q14)</f>
        <v>0</v>
      </c>
      <c r="S14" s="45" t="n">
        <f aca="false">R14*IF(ОбщКол&lt;100,D14,IF(ОбщКол&lt;300,E14,F14))</f>
        <v>0</v>
      </c>
    </row>
    <row r="15" s="16" customFormat="true" ht="11.15" hidden="false" customHeight="true" outlineLevel="0" collapsed="false">
      <c r="A15" s="39"/>
      <c r="B15" s="40"/>
      <c r="C15" s="32" t="n">
        <v>372</v>
      </c>
      <c r="D15" s="41" t="n">
        <v>1800</v>
      </c>
      <c r="E15" s="41" t="n">
        <v>1710</v>
      </c>
      <c r="F15" s="41" t="n">
        <v>1675</v>
      </c>
      <c r="G15" s="42" t="n">
        <v>3600</v>
      </c>
      <c r="H15" s="35"/>
      <c r="I15" s="35"/>
      <c r="J15" s="35"/>
      <c r="K15" s="35"/>
      <c r="L15" s="43"/>
      <c r="M15" s="44"/>
      <c r="N15" s="44"/>
      <c r="O15" s="44"/>
      <c r="P15" s="44"/>
      <c r="Q15" s="44"/>
      <c r="R15" s="32" t="n">
        <f aca="false">SUM(H15:Q15)</f>
        <v>0</v>
      </c>
      <c r="S15" s="45" t="n">
        <f aca="false">R15*IF(ОбщКол&lt;100,D15,IF(ОбщКол&lt;300,E15,F15))</f>
        <v>0</v>
      </c>
    </row>
    <row r="16" s="16" customFormat="true" ht="11.15" hidden="false" customHeight="true" outlineLevel="0" collapsed="false">
      <c r="A16" s="30" t="s">
        <v>19</v>
      </c>
      <c r="B16" s="31" t="s">
        <v>20</v>
      </c>
      <c r="C16" s="46" t="n">
        <v>110</v>
      </c>
      <c r="D16" s="47" t="n">
        <v>2150</v>
      </c>
      <c r="E16" s="33" t="n">
        <v>2043</v>
      </c>
      <c r="F16" s="33" t="n">
        <v>2000</v>
      </c>
      <c r="G16" s="34" t="n">
        <v>4300</v>
      </c>
      <c r="H16" s="48"/>
      <c r="I16" s="48"/>
      <c r="J16" s="48"/>
      <c r="K16" s="48"/>
      <c r="L16" s="49"/>
      <c r="M16" s="49"/>
      <c r="N16" s="50"/>
      <c r="O16" s="50"/>
      <c r="P16" s="50"/>
      <c r="Q16" s="50"/>
      <c r="R16" s="46" t="n">
        <f aca="false">SUM(H16:Q16)</f>
        <v>0</v>
      </c>
      <c r="S16" s="38" t="n">
        <f aca="false">R16*IF(ОбщКол&lt;100,D16,IF(ОбщКол&lt;300,E16,F16))</f>
        <v>0</v>
      </c>
    </row>
    <row r="17" s="16" customFormat="true" ht="11.15" hidden="false" customHeight="true" outlineLevel="0" collapsed="false">
      <c r="A17" s="39"/>
      <c r="B17" s="40"/>
      <c r="C17" s="32" t="n">
        <v>131</v>
      </c>
      <c r="D17" s="51" t="n">
        <v>2150</v>
      </c>
      <c r="E17" s="41" t="n">
        <v>2043</v>
      </c>
      <c r="F17" s="41" t="n">
        <v>2000</v>
      </c>
      <c r="G17" s="42" t="n">
        <v>4300</v>
      </c>
      <c r="H17" s="35"/>
      <c r="I17" s="35"/>
      <c r="J17" s="35"/>
      <c r="K17" s="35"/>
      <c r="L17" s="43"/>
      <c r="M17" s="43"/>
      <c r="N17" s="44"/>
      <c r="O17" s="44"/>
      <c r="P17" s="44"/>
      <c r="Q17" s="44"/>
      <c r="R17" s="32" t="n">
        <f aca="false">SUM(H17:Q17)</f>
        <v>0</v>
      </c>
      <c r="S17" s="45" t="n">
        <f aca="false">R17*IF(ОбщКол&lt;100,D17,IF(ОбщКол&lt;300,E17,F17))</f>
        <v>0</v>
      </c>
    </row>
    <row r="18" s="16" customFormat="true" ht="11.15" hidden="false" customHeight="true" outlineLevel="0" collapsed="false">
      <c r="A18" s="39"/>
      <c r="B18" s="40"/>
      <c r="C18" s="32" t="n">
        <v>372</v>
      </c>
      <c r="D18" s="51" t="n">
        <v>2150</v>
      </c>
      <c r="E18" s="41" t="n">
        <v>2043</v>
      </c>
      <c r="F18" s="41" t="n">
        <v>2000</v>
      </c>
      <c r="G18" s="42" t="n">
        <v>4300</v>
      </c>
      <c r="H18" s="35"/>
      <c r="I18" s="35"/>
      <c r="J18" s="35"/>
      <c r="K18" s="35"/>
      <c r="L18" s="43"/>
      <c r="M18" s="43"/>
      <c r="N18" s="44"/>
      <c r="O18" s="44"/>
      <c r="P18" s="44"/>
      <c r="Q18" s="44"/>
      <c r="R18" s="32" t="n">
        <f aca="false">SUM(H18:Q18)</f>
        <v>0</v>
      </c>
      <c r="S18" s="45" t="n">
        <f aca="false">R18*IF(ОбщКол&lt;100,D18,IF(ОбщКол&lt;300,E18,F18))</f>
        <v>0</v>
      </c>
    </row>
    <row r="19" s="16" customFormat="true" ht="11.15" hidden="false" customHeight="true" outlineLevel="0" collapsed="false">
      <c r="A19" s="52"/>
      <c r="B19" s="53"/>
      <c r="C19" s="54" t="n">
        <v>631</v>
      </c>
      <c r="D19" s="51" t="n">
        <v>2150</v>
      </c>
      <c r="E19" s="41" t="n">
        <v>2043</v>
      </c>
      <c r="F19" s="41" t="n">
        <v>2000</v>
      </c>
      <c r="G19" s="42" t="n">
        <v>4300</v>
      </c>
      <c r="H19" s="55"/>
      <c r="I19" s="55"/>
      <c r="J19" s="55"/>
      <c r="K19" s="55"/>
      <c r="L19" s="56"/>
      <c r="M19" s="56"/>
      <c r="N19" s="57"/>
      <c r="O19" s="57"/>
      <c r="P19" s="57"/>
      <c r="Q19" s="57"/>
      <c r="R19" s="54" t="n">
        <f aca="false">SUM(H19:Q19)</f>
        <v>0</v>
      </c>
      <c r="S19" s="58" t="n">
        <f aca="false">R19*IF(ОбщКол&lt;100,D19,IF(ОбщКол&lt;300,E19,F19))</f>
        <v>0</v>
      </c>
    </row>
    <row r="20" s="16" customFormat="true" ht="11.15" hidden="false" customHeight="true" outlineLevel="0" collapsed="false">
      <c r="A20" s="39" t="s">
        <v>21</v>
      </c>
      <c r="B20" s="59" t="s">
        <v>22</v>
      </c>
      <c r="C20" s="32" t="n">
        <v>110</v>
      </c>
      <c r="D20" s="33" t="n">
        <v>1700</v>
      </c>
      <c r="E20" s="33" t="n">
        <v>1615</v>
      </c>
      <c r="F20" s="33" t="n">
        <v>1581</v>
      </c>
      <c r="G20" s="34" t="n">
        <v>3400</v>
      </c>
      <c r="H20" s="35"/>
      <c r="I20" s="35"/>
      <c r="J20" s="35"/>
      <c r="K20" s="35"/>
      <c r="L20" s="35"/>
      <c r="M20" s="35"/>
      <c r="N20" s="44"/>
      <c r="O20" s="44"/>
      <c r="P20" s="44"/>
      <c r="Q20" s="43"/>
      <c r="R20" s="32" t="n">
        <f aca="false">SUM(H20:Q20)</f>
        <v>0</v>
      </c>
      <c r="S20" s="45" t="n">
        <f aca="false">R20*IF(ОбщКол&lt;100,D20,IF(ОбщКол&lt;300,E20,F20))</f>
        <v>0</v>
      </c>
    </row>
    <row r="21" s="16" customFormat="true" ht="11.15" hidden="false" customHeight="true" outlineLevel="0" collapsed="false">
      <c r="A21" s="39"/>
      <c r="B21" s="40"/>
      <c r="C21" s="32" t="n">
        <v>111</v>
      </c>
      <c r="D21" s="41" t="n">
        <v>1700</v>
      </c>
      <c r="E21" s="41" t="n">
        <v>1615</v>
      </c>
      <c r="F21" s="41" t="n">
        <v>1581</v>
      </c>
      <c r="G21" s="42" t="n">
        <v>3400</v>
      </c>
      <c r="H21" s="35"/>
      <c r="I21" s="35"/>
      <c r="J21" s="35"/>
      <c r="K21" s="35"/>
      <c r="L21" s="35"/>
      <c r="M21" s="35"/>
      <c r="N21" s="44"/>
      <c r="O21" s="44"/>
      <c r="P21" s="44"/>
      <c r="Q21" s="43"/>
      <c r="R21" s="32" t="n">
        <f aca="false">SUM(H21:Q21)</f>
        <v>0</v>
      </c>
      <c r="S21" s="45" t="n">
        <f aca="false">R21*IF(ОбщКол&lt;100,D21,IF(ОбщКол&lt;300,E21,F21))</f>
        <v>0</v>
      </c>
    </row>
    <row r="22" s="16" customFormat="true" ht="11.15" hidden="false" customHeight="true" outlineLevel="0" collapsed="false">
      <c r="A22" s="39"/>
      <c r="B22" s="40"/>
      <c r="C22" s="32" t="n">
        <v>131</v>
      </c>
      <c r="D22" s="41" t="n">
        <v>1700</v>
      </c>
      <c r="E22" s="41" t="n">
        <v>1615</v>
      </c>
      <c r="F22" s="41" t="n">
        <v>1581</v>
      </c>
      <c r="G22" s="42" t="n">
        <v>3400</v>
      </c>
      <c r="H22" s="35"/>
      <c r="I22" s="35"/>
      <c r="J22" s="35"/>
      <c r="K22" s="35"/>
      <c r="L22" s="35"/>
      <c r="M22" s="35"/>
      <c r="N22" s="44"/>
      <c r="O22" s="44"/>
      <c r="P22" s="44"/>
      <c r="Q22" s="43"/>
      <c r="R22" s="32" t="n">
        <f aca="false">SUM(H22:Q22)</f>
        <v>0</v>
      </c>
      <c r="S22" s="45" t="n">
        <f aca="false">R22*IF(ОбщКол&lt;100,D22,IF(ОбщКол&lt;300,E22,F22))</f>
        <v>0</v>
      </c>
    </row>
    <row r="23" s="16" customFormat="true" ht="11.15" hidden="false" customHeight="true" outlineLevel="0" collapsed="false">
      <c r="A23" s="39"/>
      <c r="B23" s="40"/>
      <c r="C23" s="32" t="n">
        <v>137</v>
      </c>
      <c r="D23" s="41" t="n">
        <v>1700</v>
      </c>
      <c r="E23" s="41" t="n">
        <v>1615</v>
      </c>
      <c r="F23" s="41" t="n">
        <v>1581</v>
      </c>
      <c r="G23" s="42" t="n">
        <v>3400</v>
      </c>
      <c r="H23" s="35"/>
      <c r="I23" s="35"/>
      <c r="J23" s="35"/>
      <c r="K23" s="35"/>
      <c r="L23" s="35"/>
      <c r="M23" s="35"/>
      <c r="N23" s="44"/>
      <c r="O23" s="44"/>
      <c r="P23" s="44"/>
      <c r="Q23" s="43"/>
      <c r="R23" s="32" t="n">
        <f aca="false">SUM(H23:Q23)</f>
        <v>0</v>
      </c>
      <c r="S23" s="45" t="n">
        <f aca="false">R23*IF(ОбщКол&lt;100,D23,IF(ОбщКол&lt;300,E23,F23))</f>
        <v>0</v>
      </c>
    </row>
    <row r="24" s="16" customFormat="true" ht="11.15" hidden="false" customHeight="true" outlineLevel="0" collapsed="false">
      <c r="A24" s="39"/>
      <c r="B24" s="40"/>
      <c r="C24" s="32" t="n">
        <v>631</v>
      </c>
      <c r="D24" s="41" t="n">
        <v>1700</v>
      </c>
      <c r="E24" s="41" t="n">
        <v>1615</v>
      </c>
      <c r="F24" s="41" t="n">
        <v>1581</v>
      </c>
      <c r="G24" s="42" t="n">
        <v>3400</v>
      </c>
      <c r="H24" s="35"/>
      <c r="I24" s="35"/>
      <c r="J24" s="35"/>
      <c r="K24" s="35"/>
      <c r="L24" s="35"/>
      <c r="M24" s="35"/>
      <c r="N24" s="44"/>
      <c r="O24" s="44"/>
      <c r="P24" s="44"/>
      <c r="Q24" s="43"/>
      <c r="R24" s="32" t="n">
        <f aca="false">SUM(H24:Q24)</f>
        <v>0</v>
      </c>
      <c r="S24" s="45" t="n">
        <f aca="false">R24*IF(ОбщКол&lt;100,D24,IF(ОбщКол&lt;300,E24,F24))</f>
        <v>0</v>
      </c>
    </row>
    <row r="25" s="16" customFormat="true" ht="11.15" hidden="false" customHeight="true" outlineLevel="0" collapsed="false">
      <c r="A25" s="39"/>
      <c r="B25" s="40"/>
      <c r="C25" s="32" t="n">
        <v>372</v>
      </c>
      <c r="D25" s="41" t="n">
        <v>1700</v>
      </c>
      <c r="E25" s="41" t="n">
        <v>1615</v>
      </c>
      <c r="F25" s="41" t="n">
        <v>1581</v>
      </c>
      <c r="G25" s="42" t="n">
        <v>3400</v>
      </c>
      <c r="H25" s="35"/>
      <c r="I25" s="35"/>
      <c r="J25" s="35"/>
      <c r="K25" s="35"/>
      <c r="L25" s="35"/>
      <c r="M25" s="35"/>
      <c r="N25" s="44"/>
      <c r="O25" s="44"/>
      <c r="P25" s="44"/>
      <c r="Q25" s="43"/>
      <c r="R25" s="32" t="n">
        <f aca="false">SUM(H25:Q25)</f>
        <v>0</v>
      </c>
      <c r="S25" s="45" t="n">
        <f aca="false">R25*IF(ОбщКол&lt;100,D25,IF(ОбщКол&lt;300,E25,F25))</f>
        <v>0</v>
      </c>
    </row>
    <row r="26" s="16" customFormat="true" ht="11.15" hidden="false" customHeight="true" outlineLevel="0" collapsed="false">
      <c r="A26" s="60" t="s">
        <v>23</v>
      </c>
      <c r="B26" s="61" t="s">
        <v>24</v>
      </c>
      <c r="C26" s="46" t="n">
        <v>110</v>
      </c>
      <c r="D26" s="33" t="n">
        <v>1650</v>
      </c>
      <c r="E26" s="33" t="n">
        <v>1568</v>
      </c>
      <c r="F26" s="33" t="n">
        <v>1535</v>
      </c>
      <c r="G26" s="34" t="n">
        <v>3300</v>
      </c>
      <c r="H26" s="48"/>
      <c r="I26" s="48"/>
      <c r="J26" s="48"/>
      <c r="K26" s="48"/>
      <c r="L26" s="49"/>
      <c r="M26" s="50"/>
      <c r="N26" s="50"/>
      <c r="O26" s="50"/>
      <c r="P26" s="50"/>
      <c r="Q26" s="49"/>
      <c r="R26" s="46" t="n">
        <f aca="false">SUM(H26:Q26)</f>
        <v>0</v>
      </c>
      <c r="S26" s="38" t="n">
        <f aca="false">R26*IF(ОбщКол&lt;100,D26,IF(ОбщКол&lt;300,E26,F26))</f>
        <v>0</v>
      </c>
    </row>
    <row r="27" s="16" customFormat="true" ht="11.15" hidden="false" customHeight="true" outlineLevel="0" collapsed="false">
      <c r="A27" s="62"/>
      <c r="B27" s="63"/>
      <c r="C27" s="32" t="n">
        <v>111</v>
      </c>
      <c r="D27" s="41" t="n">
        <v>1650</v>
      </c>
      <c r="E27" s="41" t="n">
        <v>1568</v>
      </c>
      <c r="F27" s="41" t="n">
        <v>1535</v>
      </c>
      <c r="G27" s="42" t="n">
        <v>3300</v>
      </c>
      <c r="H27" s="35"/>
      <c r="I27" s="35"/>
      <c r="J27" s="35"/>
      <c r="K27" s="35"/>
      <c r="L27" s="43"/>
      <c r="M27" s="44"/>
      <c r="N27" s="44"/>
      <c r="O27" s="44"/>
      <c r="P27" s="44"/>
      <c r="Q27" s="43"/>
      <c r="R27" s="32" t="n">
        <f aca="false">SUM(H27:Q27)</f>
        <v>0</v>
      </c>
      <c r="S27" s="45" t="n">
        <f aca="false">R27*IF(ОбщКол&lt;100,D27,IF(ОбщКол&lt;300,E27,F27))</f>
        <v>0</v>
      </c>
    </row>
    <row r="28" s="16" customFormat="true" ht="11.15" hidden="false" customHeight="true" outlineLevel="0" collapsed="false">
      <c r="A28" s="62"/>
      <c r="B28" s="63"/>
      <c r="C28" s="32" t="n">
        <v>131</v>
      </c>
      <c r="D28" s="41" t="n">
        <v>1650</v>
      </c>
      <c r="E28" s="41" t="n">
        <v>1568</v>
      </c>
      <c r="F28" s="41" t="n">
        <v>1535</v>
      </c>
      <c r="G28" s="42" t="n">
        <v>3300</v>
      </c>
      <c r="H28" s="35"/>
      <c r="I28" s="35"/>
      <c r="J28" s="35"/>
      <c r="K28" s="35"/>
      <c r="L28" s="43"/>
      <c r="M28" s="44"/>
      <c r="N28" s="44"/>
      <c r="O28" s="44"/>
      <c r="P28" s="44"/>
      <c r="Q28" s="43"/>
      <c r="R28" s="32" t="n">
        <f aca="false">SUM(H28:Q28)</f>
        <v>0</v>
      </c>
      <c r="S28" s="45" t="n">
        <f aca="false">R28*IF(ОбщКол&lt;100,D28,IF(ОбщКол&lt;300,E28,F28))</f>
        <v>0</v>
      </c>
    </row>
    <row r="29" s="16" customFormat="true" ht="11.15" hidden="false" customHeight="true" outlineLevel="0" collapsed="false">
      <c r="A29" s="62"/>
      <c r="B29" s="63"/>
      <c r="C29" s="32" t="n">
        <v>713</v>
      </c>
      <c r="D29" s="41" t="n">
        <v>1650</v>
      </c>
      <c r="E29" s="41" t="n">
        <v>1568</v>
      </c>
      <c r="F29" s="41" t="n">
        <v>1535</v>
      </c>
      <c r="G29" s="42" t="n">
        <v>3300</v>
      </c>
      <c r="H29" s="35"/>
      <c r="I29" s="35"/>
      <c r="J29" s="35"/>
      <c r="K29" s="35"/>
      <c r="L29" s="43"/>
      <c r="M29" s="44"/>
      <c r="N29" s="44"/>
      <c r="O29" s="44"/>
      <c r="P29" s="44"/>
      <c r="Q29" s="43"/>
      <c r="R29" s="32" t="n">
        <f aca="false">SUM(H29:Q29)</f>
        <v>0</v>
      </c>
      <c r="S29" s="45" t="n">
        <f aca="false">R29*IF(ОбщКол&lt;100,D29,IF(ОбщКол&lt;300,E29,F29))</f>
        <v>0</v>
      </c>
    </row>
    <row r="30" s="16" customFormat="true" ht="11.15" hidden="false" customHeight="true" outlineLevel="0" collapsed="false">
      <c r="A30" s="62"/>
      <c r="B30" s="63"/>
      <c r="C30" s="32" t="n">
        <v>137</v>
      </c>
      <c r="D30" s="41" t="n">
        <v>1650</v>
      </c>
      <c r="E30" s="41" t="n">
        <v>1568</v>
      </c>
      <c r="F30" s="41" t="n">
        <v>1535</v>
      </c>
      <c r="G30" s="42" t="n">
        <v>3300</v>
      </c>
      <c r="H30" s="35"/>
      <c r="I30" s="35"/>
      <c r="J30" s="35"/>
      <c r="K30" s="35"/>
      <c r="L30" s="43"/>
      <c r="M30" s="44"/>
      <c r="N30" s="44"/>
      <c r="O30" s="44"/>
      <c r="P30" s="44"/>
      <c r="Q30" s="43"/>
      <c r="R30" s="32" t="n">
        <f aca="false">SUM(H30:Q30)</f>
        <v>0</v>
      </c>
      <c r="S30" s="45" t="n">
        <f aca="false">R30*IF(ОбщКол&lt;100,D30,IF(ОбщКол&lt;300,E30,F30))</f>
        <v>0</v>
      </c>
    </row>
    <row r="31" s="16" customFormat="true" ht="11.15" hidden="false" customHeight="true" outlineLevel="0" collapsed="false">
      <c r="A31" s="62"/>
      <c r="B31" s="63"/>
      <c r="C31" s="32" t="n">
        <v>631</v>
      </c>
      <c r="D31" s="41" t="n">
        <v>1650</v>
      </c>
      <c r="E31" s="41" t="n">
        <v>1568</v>
      </c>
      <c r="F31" s="41" t="n">
        <v>1535</v>
      </c>
      <c r="G31" s="42" t="n">
        <v>3300</v>
      </c>
      <c r="H31" s="35"/>
      <c r="I31" s="35"/>
      <c r="J31" s="35"/>
      <c r="K31" s="35"/>
      <c r="L31" s="43"/>
      <c r="M31" s="44"/>
      <c r="N31" s="44"/>
      <c r="O31" s="44"/>
      <c r="P31" s="44"/>
      <c r="Q31" s="43"/>
      <c r="R31" s="32" t="n">
        <f aca="false">SUM(H31:Q31)</f>
        <v>0</v>
      </c>
      <c r="S31" s="45" t="n">
        <f aca="false">R31*IF(ОбщКол&lt;100,D31,IF(ОбщКол&lt;300,E31,F31))</f>
        <v>0</v>
      </c>
    </row>
    <row r="32" s="16" customFormat="true" ht="11.15" hidden="false" customHeight="true" outlineLevel="0" collapsed="false">
      <c r="A32" s="64"/>
      <c r="B32" s="65"/>
      <c r="C32" s="54" t="n">
        <v>372</v>
      </c>
      <c r="D32" s="41" t="n">
        <v>1650</v>
      </c>
      <c r="E32" s="41" t="n">
        <v>1568</v>
      </c>
      <c r="F32" s="41" t="n">
        <v>1535</v>
      </c>
      <c r="G32" s="42" t="n">
        <v>3300</v>
      </c>
      <c r="H32" s="55"/>
      <c r="I32" s="55"/>
      <c r="J32" s="55"/>
      <c r="K32" s="55"/>
      <c r="L32" s="56"/>
      <c r="M32" s="57"/>
      <c r="N32" s="57"/>
      <c r="O32" s="57"/>
      <c r="P32" s="57"/>
      <c r="Q32" s="56"/>
      <c r="R32" s="54" t="n">
        <f aca="false">SUM(H32:Q32)</f>
        <v>0</v>
      </c>
      <c r="S32" s="58" t="n">
        <f aca="false">R32*IF(ОбщКол&lt;100,D32,IF(ОбщКол&lt;300,E32,F32))</f>
        <v>0</v>
      </c>
    </row>
    <row r="33" s="16" customFormat="true" ht="11.15" hidden="false" customHeight="true" outlineLevel="0" collapsed="false">
      <c r="A33" s="66" t="s">
        <v>25</v>
      </c>
      <c r="B33" s="31" t="s">
        <v>26</v>
      </c>
      <c r="C33" s="46" t="n">
        <v>110</v>
      </c>
      <c r="D33" s="33" t="n">
        <v>2150</v>
      </c>
      <c r="E33" s="33" t="n">
        <v>2043</v>
      </c>
      <c r="F33" s="33" t="n">
        <v>2000</v>
      </c>
      <c r="G33" s="34" t="n">
        <v>4300</v>
      </c>
      <c r="H33" s="48"/>
      <c r="I33" s="48"/>
      <c r="J33" s="48"/>
      <c r="K33" s="48"/>
      <c r="L33" s="48"/>
      <c r="M33" s="48"/>
      <c r="N33" s="50"/>
      <c r="O33" s="50"/>
      <c r="P33" s="50"/>
      <c r="Q33" s="49"/>
      <c r="R33" s="46" t="n">
        <f aca="false">SUM(H33:Q33)</f>
        <v>0</v>
      </c>
      <c r="S33" s="38" t="n">
        <f aca="false">R33*IF(ОбщКол&lt;100,D33,IF(ОбщКол&lt;300,E33,F33))</f>
        <v>0</v>
      </c>
    </row>
    <row r="34" s="16" customFormat="true" ht="11.15" hidden="false" customHeight="true" outlineLevel="0" collapsed="false">
      <c r="A34" s="67"/>
      <c r="B34" s="68"/>
      <c r="C34" s="32" t="n">
        <v>131</v>
      </c>
      <c r="D34" s="41" t="n">
        <v>2150</v>
      </c>
      <c r="E34" s="41" t="n">
        <v>2043</v>
      </c>
      <c r="F34" s="41" t="n">
        <v>2000</v>
      </c>
      <c r="G34" s="42" t="n">
        <v>4300</v>
      </c>
      <c r="H34" s="35"/>
      <c r="I34" s="35"/>
      <c r="J34" s="35"/>
      <c r="K34" s="35"/>
      <c r="L34" s="35"/>
      <c r="M34" s="35"/>
      <c r="N34" s="44"/>
      <c r="O34" s="44"/>
      <c r="P34" s="44"/>
      <c r="Q34" s="43"/>
      <c r="R34" s="32" t="n">
        <f aca="false">SUM(H34:Q34)</f>
        <v>0</v>
      </c>
      <c r="S34" s="45" t="n">
        <f aca="false">R34*IF(ОбщКол&lt;100,D34,IF(ОбщКол&lt;300,E34,F34))</f>
        <v>0</v>
      </c>
    </row>
    <row r="35" s="16" customFormat="true" ht="11.15" hidden="false" customHeight="true" outlineLevel="0" collapsed="false">
      <c r="A35" s="69"/>
      <c r="B35" s="70"/>
      <c r="C35" s="54" t="n">
        <v>111</v>
      </c>
      <c r="D35" s="41" t="n">
        <v>2150</v>
      </c>
      <c r="E35" s="41" t="n">
        <v>2043</v>
      </c>
      <c r="F35" s="41" t="n">
        <v>2000</v>
      </c>
      <c r="G35" s="42" t="n">
        <v>4300</v>
      </c>
      <c r="H35" s="55"/>
      <c r="I35" s="55"/>
      <c r="J35" s="55"/>
      <c r="K35" s="55"/>
      <c r="L35" s="55"/>
      <c r="M35" s="55"/>
      <c r="N35" s="57"/>
      <c r="O35" s="57"/>
      <c r="P35" s="57"/>
      <c r="Q35" s="56"/>
      <c r="R35" s="54" t="n">
        <f aca="false">SUM(H35:Q35)</f>
        <v>0</v>
      </c>
      <c r="S35" s="58" t="n">
        <f aca="false">R35*IF(ОбщКол&lt;100,D35,IF(ОбщКол&lt;300,E35,F35))</f>
        <v>0</v>
      </c>
    </row>
    <row r="36" s="16" customFormat="true" ht="11.15" hidden="false" customHeight="true" outlineLevel="0" collapsed="false">
      <c r="A36" s="71" t="s">
        <v>27</v>
      </c>
      <c r="B36" s="72" t="s">
        <v>28</v>
      </c>
      <c r="C36" s="46" t="n">
        <v>110</v>
      </c>
      <c r="D36" s="47" t="n">
        <v>1600</v>
      </c>
      <c r="E36" s="33" t="n">
        <v>1520</v>
      </c>
      <c r="F36" s="73" t="n">
        <v>1488</v>
      </c>
      <c r="G36" s="34" t="n">
        <v>3200</v>
      </c>
      <c r="H36" s="48"/>
      <c r="I36" s="48"/>
      <c r="J36" s="48"/>
      <c r="K36" s="48"/>
      <c r="L36" s="49"/>
      <c r="M36" s="50"/>
      <c r="N36" s="50"/>
      <c r="O36" s="50"/>
      <c r="P36" s="50"/>
      <c r="Q36" s="49"/>
      <c r="R36" s="46" t="n">
        <f aca="false">SUM(H36:Q36)</f>
        <v>0</v>
      </c>
      <c r="S36" s="38" t="n">
        <f aca="false">R36*IF(ОбщКол&lt;100,D36,IF(ОбщКол&lt;300,E36,F36))</f>
        <v>0</v>
      </c>
    </row>
    <row r="37" s="16" customFormat="true" ht="11.15" hidden="false" customHeight="true" outlineLevel="0" collapsed="false">
      <c r="A37" s="74"/>
      <c r="B37" s="75"/>
      <c r="C37" s="32" t="n">
        <v>131</v>
      </c>
      <c r="D37" s="51" t="n">
        <v>1600</v>
      </c>
      <c r="E37" s="41" t="n">
        <v>1520</v>
      </c>
      <c r="F37" s="76" t="n">
        <v>1488</v>
      </c>
      <c r="G37" s="42" t="n">
        <v>3200</v>
      </c>
      <c r="H37" s="35"/>
      <c r="I37" s="35"/>
      <c r="J37" s="35"/>
      <c r="K37" s="35"/>
      <c r="L37" s="43"/>
      <c r="M37" s="44"/>
      <c r="N37" s="44"/>
      <c r="O37" s="44"/>
      <c r="P37" s="44"/>
      <c r="Q37" s="43"/>
      <c r="R37" s="32" t="n">
        <f aca="false">SUM(H37:Q37)</f>
        <v>0</v>
      </c>
      <c r="S37" s="45" t="n">
        <f aca="false">R37*IF(ОбщКол&lt;100,D37,IF(ОбщКол&lt;300,E37,F37))</f>
        <v>0</v>
      </c>
    </row>
    <row r="38" s="16" customFormat="true" ht="11.15" hidden="false" customHeight="true" outlineLevel="0" collapsed="false">
      <c r="A38" s="74"/>
      <c r="B38" s="75"/>
      <c r="C38" s="32" t="n">
        <v>713</v>
      </c>
      <c r="D38" s="51" t="n">
        <v>1600</v>
      </c>
      <c r="E38" s="41" t="n">
        <v>1520</v>
      </c>
      <c r="F38" s="76" t="n">
        <v>1488</v>
      </c>
      <c r="G38" s="42" t="n">
        <v>3200</v>
      </c>
      <c r="H38" s="35"/>
      <c r="I38" s="35"/>
      <c r="J38" s="35"/>
      <c r="K38" s="35"/>
      <c r="L38" s="43"/>
      <c r="M38" s="44"/>
      <c r="N38" s="44"/>
      <c r="O38" s="44"/>
      <c r="P38" s="44"/>
      <c r="Q38" s="43"/>
      <c r="R38" s="32" t="n">
        <f aca="false">SUM(H38:Q38)</f>
        <v>0</v>
      </c>
      <c r="S38" s="45" t="n">
        <f aca="false">R38*IF(ОбщКол&lt;100,D38,IF(ОбщКол&lt;300,E38,F38))</f>
        <v>0</v>
      </c>
    </row>
    <row r="39" s="16" customFormat="true" ht="11.15" hidden="false" customHeight="true" outlineLevel="0" collapsed="false">
      <c r="A39" s="62"/>
      <c r="B39" s="63"/>
      <c r="C39" s="32" t="n">
        <v>687</v>
      </c>
      <c r="D39" s="51" t="n">
        <v>1600</v>
      </c>
      <c r="E39" s="41" t="n">
        <v>1520</v>
      </c>
      <c r="F39" s="76" t="n">
        <v>1488</v>
      </c>
      <c r="G39" s="42" t="n">
        <v>3200</v>
      </c>
      <c r="H39" s="35"/>
      <c r="I39" s="35"/>
      <c r="J39" s="35"/>
      <c r="K39" s="35"/>
      <c r="L39" s="43"/>
      <c r="M39" s="44"/>
      <c r="N39" s="44"/>
      <c r="O39" s="44"/>
      <c r="P39" s="44"/>
      <c r="Q39" s="43"/>
      <c r="R39" s="32" t="n">
        <f aca="false">SUM(H39:Q39)</f>
        <v>0</v>
      </c>
      <c r="S39" s="45" t="n">
        <f aca="false">R39*IF(ОбщКол&lt;100,D39,IF(ОбщКол&lt;300,E39,F39))</f>
        <v>0</v>
      </c>
    </row>
    <row r="40" s="16" customFormat="true" ht="11.15" hidden="false" customHeight="true" outlineLevel="0" collapsed="false">
      <c r="A40" s="62"/>
      <c r="B40" s="63"/>
      <c r="C40" s="32" t="n">
        <v>100</v>
      </c>
      <c r="D40" s="51" t="n">
        <v>1600</v>
      </c>
      <c r="E40" s="41" t="n">
        <v>1520</v>
      </c>
      <c r="F40" s="76" t="n">
        <v>1488</v>
      </c>
      <c r="G40" s="42" t="n">
        <v>3200</v>
      </c>
      <c r="H40" s="35"/>
      <c r="I40" s="35"/>
      <c r="J40" s="35"/>
      <c r="K40" s="35"/>
      <c r="L40" s="43"/>
      <c r="M40" s="44"/>
      <c r="N40" s="44"/>
      <c r="O40" s="44"/>
      <c r="P40" s="44"/>
      <c r="Q40" s="43"/>
      <c r="R40" s="32" t="n">
        <f aca="false">SUM(H40:Q40)</f>
        <v>0</v>
      </c>
      <c r="S40" s="45" t="n">
        <f aca="false">R40*IF(ОбщКол&lt;100,D40,IF(ОбщКол&lt;300,E40,F40))</f>
        <v>0</v>
      </c>
    </row>
    <row r="41" s="16" customFormat="true" ht="11.15" hidden="false" customHeight="true" outlineLevel="0" collapsed="false">
      <c r="A41" s="71" t="s">
        <v>29</v>
      </c>
      <c r="B41" s="77" t="s">
        <v>30</v>
      </c>
      <c r="C41" s="46" t="n">
        <v>713</v>
      </c>
      <c r="D41" s="47" t="n">
        <v>1350</v>
      </c>
      <c r="E41" s="33" t="n">
        <v>1283</v>
      </c>
      <c r="F41" s="73" t="n">
        <v>1256</v>
      </c>
      <c r="G41" s="34" t="n">
        <v>2700</v>
      </c>
      <c r="H41" s="48"/>
      <c r="I41" s="48"/>
      <c r="J41" s="48"/>
      <c r="K41" s="48"/>
      <c r="L41" s="49"/>
      <c r="M41" s="49"/>
      <c r="N41" s="50"/>
      <c r="O41" s="50"/>
      <c r="P41" s="50"/>
      <c r="Q41" s="49"/>
      <c r="R41" s="46" t="n">
        <f aca="false">SUM(H41:Q41)</f>
        <v>0</v>
      </c>
      <c r="S41" s="38" t="n">
        <f aca="false">R41*IF(ОбщКол&lt;100,D41,IF(ОбщКол&lt;300,E41,F41))</f>
        <v>0</v>
      </c>
    </row>
    <row r="42" s="16" customFormat="true" ht="11.15" hidden="false" customHeight="true" outlineLevel="0" collapsed="false">
      <c r="A42" s="39"/>
      <c r="B42" s="40"/>
      <c r="C42" s="32" t="n">
        <v>687</v>
      </c>
      <c r="D42" s="51" t="n">
        <v>1350</v>
      </c>
      <c r="E42" s="41" t="n">
        <v>1283</v>
      </c>
      <c r="F42" s="76" t="n">
        <v>1256</v>
      </c>
      <c r="G42" s="42" t="n">
        <v>2700</v>
      </c>
      <c r="H42" s="35"/>
      <c r="I42" s="35"/>
      <c r="J42" s="35"/>
      <c r="K42" s="35"/>
      <c r="L42" s="43"/>
      <c r="M42" s="43"/>
      <c r="N42" s="44"/>
      <c r="O42" s="44"/>
      <c r="P42" s="44"/>
      <c r="Q42" s="43"/>
      <c r="R42" s="32" t="n">
        <f aca="false">SUM(H42:Q42)</f>
        <v>0</v>
      </c>
      <c r="S42" s="45" t="n">
        <f aca="false">R42*IF(ОбщКол&lt;100,D42,IF(ОбщКол&lt;300,E42,F42))</f>
        <v>0</v>
      </c>
    </row>
    <row r="43" s="16" customFormat="true" ht="11.15" hidden="false" customHeight="true" outlineLevel="0" collapsed="false">
      <c r="A43" s="39"/>
      <c r="B43" s="40"/>
      <c r="C43" s="32" t="n">
        <v>110</v>
      </c>
      <c r="D43" s="51" t="n">
        <v>1350</v>
      </c>
      <c r="E43" s="41" t="n">
        <v>1283</v>
      </c>
      <c r="F43" s="76" t="n">
        <v>1256</v>
      </c>
      <c r="G43" s="42" t="n">
        <v>2700</v>
      </c>
      <c r="H43" s="35"/>
      <c r="I43" s="35"/>
      <c r="J43" s="35"/>
      <c r="K43" s="35"/>
      <c r="L43" s="43"/>
      <c r="M43" s="43"/>
      <c r="N43" s="44"/>
      <c r="O43" s="44"/>
      <c r="P43" s="44"/>
      <c r="Q43" s="43"/>
      <c r="R43" s="32" t="n">
        <f aca="false">SUM(H43:Q43)</f>
        <v>0</v>
      </c>
      <c r="S43" s="45" t="n">
        <f aca="false">R43*IF(ОбщКол&lt;100,D43,IF(ОбщКол&lt;300,E43,F43))</f>
        <v>0</v>
      </c>
    </row>
    <row r="44" s="16" customFormat="true" ht="11.15" hidden="false" customHeight="true" outlineLevel="0" collapsed="false">
      <c r="A44" s="39"/>
      <c r="B44" s="40"/>
      <c r="C44" s="32" t="n">
        <v>631</v>
      </c>
      <c r="D44" s="51" t="n">
        <v>1350</v>
      </c>
      <c r="E44" s="41" t="n">
        <v>1283</v>
      </c>
      <c r="F44" s="76" t="n">
        <v>1256</v>
      </c>
      <c r="G44" s="42" t="n">
        <v>2700</v>
      </c>
      <c r="H44" s="35"/>
      <c r="I44" s="35"/>
      <c r="J44" s="35"/>
      <c r="K44" s="35"/>
      <c r="L44" s="43"/>
      <c r="M44" s="43"/>
      <c r="N44" s="44"/>
      <c r="O44" s="44"/>
      <c r="P44" s="44"/>
      <c r="Q44" s="43"/>
      <c r="R44" s="32" t="n">
        <f aca="false">SUM(H44:Q44)</f>
        <v>0</v>
      </c>
      <c r="S44" s="45" t="n">
        <f aca="false">R44*IF(ОбщКол&lt;100,D44,IF(ОбщКол&lt;300,E44,F44))</f>
        <v>0</v>
      </c>
    </row>
    <row r="45" s="16" customFormat="true" ht="11.15" hidden="false" customHeight="true" outlineLevel="0" collapsed="false">
      <c r="A45" s="39"/>
      <c r="B45" s="40"/>
      <c r="C45" s="32" t="n">
        <v>100</v>
      </c>
      <c r="D45" s="51" t="n">
        <v>1350</v>
      </c>
      <c r="E45" s="41" t="n">
        <v>1283</v>
      </c>
      <c r="F45" s="76" t="n">
        <v>1256</v>
      </c>
      <c r="G45" s="42" t="n">
        <v>2700</v>
      </c>
      <c r="H45" s="35"/>
      <c r="I45" s="35"/>
      <c r="J45" s="35"/>
      <c r="K45" s="35"/>
      <c r="L45" s="43"/>
      <c r="M45" s="43"/>
      <c r="N45" s="44"/>
      <c r="O45" s="44"/>
      <c r="P45" s="44"/>
      <c r="Q45" s="43"/>
      <c r="R45" s="32" t="n">
        <f aca="false">SUM(H45:Q45)</f>
        <v>0</v>
      </c>
      <c r="S45" s="45" t="n">
        <f aca="false">R45*IF(ОбщКол&lt;100,D45,IF(ОбщКол&lt;300,E45,F45))</f>
        <v>0</v>
      </c>
    </row>
    <row r="46" s="16" customFormat="true" ht="11.15" hidden="false" customHeight="true" outlineLevel="0" collapsed="false">
      <c r="A46" s="52"/>
      <c r="B46" s="53"/>
      <c r="C46" s="54" t="n">
        <v>137</v>
      </c>
      <c r="D46" s="78" t="n">
        <v>1350</v>
      </c>
      <c r="E46" s="79" t="n">
        <v>1283</v>
      </c>
      <c r="F46" s="80" t="n">
        <v>1256</v>
      </c>
      <c r="G46" s="81" t="n">
        <v>2700</v>
      </c>
      <c r="H46" s="55"/>
      <c r="I46" s="55"/>
      <c r="J46" s="55"/>
      <c r="K46" s="55"/>
      <c r="L46" s="56"/>
      <c r="M46" s="56"/>
      <c r="N46" s="57"/>
      <c r="O46" s="57"/>
      <c r="P46" s="57"/>
      <c r="Q46" s="56"/>
      <c r="R46" s="54" t="n">
        <f aca="false">SUM(H46:Q46)</f>
        <v>0</v>
      </c>
      <c r="S46" s="58" t="n">
        <f aca="false">R46*IF(ОбщКол&lt;100,D46,IF(ОбщКол&lt;300,E46,F46))</f>
        <v>0</v>
      </c>
    </row>
    <row r="47" s="16" customFormat="true" ht="11.15" hidden="false" customHeight="true" outlineLevel="0" collapsed="false">
      <c r="A47" s="30" t="s">
        <v>31</v>
      </c>
      <c r="B47" s="31" t="s">
        <v>32</v>
      </c>
      <c r="C47" s="82" t="n">
        <v>131</v>
      </c>
      <c r="D47" s="33" t="n">
        <v>1350</v>
      </c>
      <c r="E47" s="33" t="n">
        <v>1283</v>
      </c>
      <c r="F47" s="73" t="n">
        <v>1256</v>
      </c>
      <c r="G47" s="34" t="n">
        <v>2700</v>
      </c>
      <c r="H47" s="48"/>
      <c r="I47" s="48"/>
      <c r="J47" s="48"/>
      <c r="K47" s="48"/>
      <c r="L47" s="83"/>
      <c r="M47" s="84"/>
      <c r="N47" s="84"/>
      <c r="O47" s="84"/>
      <c r="P47" s="83"/>
      <c r="Q47" s="83"/>
      <c r="R47" s="46" t="n">
        <f aca="false">SUM(H47:Q47)</f>
        <v>0</v>
      </c>
      <c r="S47" s="38" t="n">
        <f aca="false">R47*IF(ОбщКол&lt;100,D47,IF(ОбщКол&lt;300,E47,F47))</f>
        <v>0</v>
      </c>
    </row>
    <row r="48" s="16" customFormat="true" ht="11.15" hidden="false" customHeight="true" outlineLevel="0" collapsed="false">
      <c r="A48" s="39"/>
      <c r="B48" s="40"/>
      <c r="C48" s="85" t="n">
        <v>110</v>
      </c>
      <c r="D48" s="41" t="n">
        <v>1350</v>
      </c>
      <c r="E48" s="41" t="n">
        <v>1283</v>
      </c>
      <c r="F48" s="76" t="n">
        <v>1256</v>
      </c>
      <c r="G48" s="42" t="n">
        <v>2700</v>
      </c>
      <c r="H48" s="35"/>
      <c r="I48" s="35"/>
      <c r="J48" s="35"/>
      <c r="K48" s="35"/>
      <c r="L48" s="36"/>
      <c r="M48" s="37"/>
      <c r="N48" s="37"/>
      <c r="O48" s="37"/>
      <c r="P48" s="36"/>
      <c r="Q48" s="36"/>
      <c r="R48" s="32" t="n">
        <f aca="false">SUM(H48:Q48)</f>
        <v>0</v>
      </c>
      <c r="S48" s="45" t="n">
        <f aca="false">R48*IF(ОбщКол&lt;100,D48,IF(ОбщКол&lt;300,E48,F48))</f>
        <v>0</v>
      </c>
    </row>
    <row r="49" s="16" customFormat="true" ht="11.15" hidden="false" customHeight="true" outlineLevel="0" collapsed="false">
      <c r="A49" s="39"/>
      <c r="B49" s="40"/>
      <c r="C49" s="85" t="n">
        <v>137</v>
      </c>
      <c r="D49" s="41" t="n">
        <v>1350</v>
      </c>
      <c r="E49" s="41" t="n">
        <v>1283</v>
      </c>
      <c r="F49" s="76" t="n">
        <v>1256</v>
      </c>
      <c r="G49" s="42" t="n">
        <v>2700</v>
      </c>
      <c r="H49" s="35"/>
      <c r="I49" s="35"/>
      <c r="J49" s="35"/>
      <c r="K49" s="35"/>
      <c r="L49" s="43"/>
      <c r="M49" s="44"/>
      <c r="N49" s="44"/>
      <c r="O49" s="44"/>
      <c r="P49" s="36"/>
      <c r="Q49" s="36"/>
      <c r="R49" s="32" t="n">
        <f aca="false">SUM(H49:Q49)</f>
        <v>0</v>
      </c>
      <c r="S49" s="45" t="n">
        <f aca="false">R49*IF(ОбщКол&lt;100,D49,IF(ОбщКол&lt;300,E49,F49))</f>
        <v>0</v>
      </c>
    </row>
    <row r="50" s="16" customFormat="true" ht="11.15" hidden="false" customHeight="true" outlineLevel="0" collapsed="false">
      <c r="A50" s="39"/>
      <c r="B50" s="40"/>
      <c r="C50" s="85" t="n">
        <v>100</v>
      </c>
      <c r="D50" s="41" t="n">
        <v>1350</v>
      </c>
      <c r="E50" s="41" t="n">
        <v>1283</v>
      </c>
      <c r="F50" s="76" t="n">
        <v>1256</v>
      </c>
      <c r="G50" s="42" t="n">
        <v>2700</v>
      </c>
      <c r="H50" s="35"/>
      <c r="I50" s="35"/>
      <c r="J50" s="35"/>
      <c r="K50" s="35"/>
      <c r="L50" s="43"/>
      <c r="M50" s="44"/>
      <c r="N50" s="44"/>
      <c r="O50" s="44"/>
      <c r="P50" s="36"/>
      <c r="Q50" s="36"/>
      <c r="R50" s="32" t="n">
        <f aca="false">SUM(H50:Q50)</f>
        <v>0</v>
      </c>
      <c r="S50" s="45" t="n">
        <f aca="false">R50*IF(ОбщКол&lt;100,D50,IF(ОбщКол&lt;300,E50,F50))</f>
        <v>0</v>
      </c>
    </row>
    <row r="51" s="16" customFormat="true" ht="11.15" hidden="false" customHeight="true" outlineLevel="0" collapsed="false">
      <c r="A51" s="39"/>
      <c r="B51" s="40"/>
      <c r="C51" s="85" t="n">
        <v>713</v>
      </c>
      <c r="D51" s="41" t="n">
        <v>1350</v>
      </c>
      <c r="E51" s="41" t="n">
        <v>1283</v>
      </c>
      <c r="F51" s="76" t="n">
        <v>1256</v>
      </c>
      <c r="G51" s="42" t="n">
        <v>2700</v>
      </c>
      <c r="H51" s="35"/>
      <c r="I51" s="35"/>
      <c r="J51" s="35"/>
      <c r="K51" s="35"/>
      <c r="L51" s="43"/>
      <c r="M51" s="44"/>
      <c r="N51" s="44"/>
      <c r="O51" s="44"/>
      <c r="P51" s="36"/>
      <c r="Q51" s="36"/>
      <c r="R51" s="32" t="n">
        <f aca="false">SUM(H51:Q51)</f>
        <v>0</v>
      </c>
      <c r="S51" s="45" t="n">
        <f aca="false">R51*IF(ОбщКол&lt;100,D51,IF(ОбщКол&lt;300,E51,F51))</f>
        <v>0</v>
      </c>
    </row>
    <row r="52" s="16" customFormat="true" ht="11.15" hidden="false" customHeight="true" outlineLevel="0" collapsed="false">
      <c r="A52" s="52"/>
      <c r="B52" s="53"/>
      <c r="C52" s="86" t="n">
        <v>687</v>
      </c>
      <c r="D52" s="79" t="n">
        <v>1350</v>
      </c>
      <c r="E52" s="79" t="n">
        <v>1283</v>
      </c>
      <c r="F52" s="80" t="n">
        <v>1256</v>
      </c>
      <c r="G52" s="81" t="n">
        <v>2700</v>
      </c>
      <c r="H52" s="55"/>
      <c r="I52" s="55"/>
      <c r="J52" s="55"/>
      <c r="K52" s="55"/>
      <c r="L52" s="56"/>
      <c r="M52" s="57"/>
      <c r="N52" s="57"/>
      <c r="O52" s="57"/>
      <c r="P52" s="87"/>
      <c r="Q52" s="87"/>
      <c r="R52" s="54" t="n">
        <f aca="false">SUM(H52:Q52)</f>
        <v>0</v>
      </c>
      <c r="S52" s="58" t="n">
        <f aca="false">R52*IF(ОбщКол&lt;100,D52,IF(ОбщКол&lt;300,E52,F52))</f>
        <v>0</v>
      </c>
    </row>
    <row r="53" s="16" customFormat="true" ht="11.15" hidden="false" customHeight="true" outlineLevel="0" collapsed="false">
      <c r="A53" s="71" t="s">
        <v>33</v>
      </c>
      <c r="B53" s="72" t="s">
        <v>34</v>
      </c>
      <c r="C53" s="46" t="n">
        <v>137</v>
      </c>
      <c r="D53" s="47" t="n">
        <v>1600</v>
      </c>
      <c r="E53" s="33" t="n">
        <v>1520</v>
      </c>
      <c r="F53" s="73" t="n">
        <v>1488</v>
      </c>
      <c r="G53" s="34" t="n">
        <v>3200</v>
      </c>
      <c r="H53" s="48"/>
      <c r="I53" s="48"/>
      <c r="J53" s="48"/>
      <c r="K53" s="48"/>
      <c r="L53" s="49"/>
      <c r="M53" s="50"/>
      <c r="N53" s="50"/>
      <c r="O53" s="50"/>
      <c r="P53" s="50"/>
      <c r="Q53" s="49"/>
      <c r="R53" s="46" t="n">
        <f aca="false">SUM(H53:Q53)</f>
        <v>0</v>
      </c>
      <c r="S53" s="38" t="n">
        <f aca="false">R53*IF(ОбщКол&lt;100,D53,IF(ОбщКол&lt;300,E53,F53))</f>
        <v>0</v>
      </c>
    </row>
    <row r="54" s="16" customFormat="true" ht="11.15" hidden="false" customHeight="true" outlineLevel="0" collapsed="false">
      <c r="A54" s="74"/>
      <c r="B54" s="75"/>
      <c r="C54" s="32" t="n">
        <v>110</v>
      </c>
      <c r="D54" s="51" t="n">
        <v>1600</v>
      </c>
      <c r="E54" s="41" t="n">
        <v>1520</v>
      </c>
      <c r="F54" s="76" t="n">
        <v>1488</v>
      </c>
      <c r="G54" s="42" t="n">
        <v>3200</v>
      </c>
      <c r="H54" s="35"/>
      <c r="I54" s="35"/>
      <c r="J54" s="35"/>
      <c r="K54" s="35"/>
      <c r="L54" s="43"/>
      <c r="M54" s="44"/>
      <c r="N54" s="44"/>
      <c r="O54" s="44"/>
      <c r="P54" s="44"/>
      <c r="Q54" s="43"/>
      <c r="R54" s="32" t="n">
        <f aca="false">SUM(H54:Q54)</f>
        <v>0</v>
      </c>
      <c r="S54" s="45" t="n">
        <f aca="false">R54*IF(ОбщКол&lt;100,D54,IF(ОбщКол&lt;300,E54,F54))</f>
        <v>0</v>
      </c>
    </row>
    <row r="55" s="16" customFormat="true" ht="11.15" hidden="false" customHeight="true" outlineLevel="0" collapsed="false">
      <c r="A55" s="74"/>
      <c r="B55" s="75"/>
      <c r="C55" s="32" t="n">
        <v>111</v>
      </c>
      <c r="D55" s="51" t="n">
        <v>1600</v>
      </c>
      <c r="E55" s="41" t="n">
        <v>1520</v>
      </c>
      <c r="F55" s="76" t="n">
        <v>1488</v>
      </c>
      <c r="G55" s="42" t="n">
        <v>3200</v>
      </c>
      <c r="H55" s="35"/>
      <c r="I55" s="35"/>
      <c r="J55" s="35"/>
      <c r="K55" s="35"/>
      <c r="L55" s="43"/>
      <c r="M55" s="44"/>
      <c r="N55" s="44"/>
      <c r="O55" s="44"/>
      <c r="P55" s="44"/>
      <c r="Q55" s="43"/>
      <c r="R55" s="32" t="n">
        <f aca="false">SUM(H55:Q55)</f>
        <v>0</v>
      </c>
      <c r="S55" s="45" t="n">
        <f aca="false">R55*IF(ОбщКол&lt;100,D55,IF(ОбщКол&lt;300,E55,F55))</f>
        <v>0</v>
      </c>
    </row>
    <row r="56" s="16" customFormat="true" ht="11.15" hidden="false" customHeight="true" outlineLevel="0" collapsed="false">
      <c r="A56" s="64"/>
      <c r="B56" s="65"/>
      <c r="C56" s="54" t="n">
        <v>131</v>
      </c>
      <c r="D56" s="78" t="n">
        <v>1600</v>
      </c>
      <c r="E56" s="79" t="n">
        <v>1520</v>
      </c>
      <c r="F56" s="80" t="n">
        <v>1488</v>
      </c>
      <c r="G56" s="81" t="n">
        <v>3200</v>
      </c>
      <c r="H56" s="55"/>
      <c r="I56" s="55"/>
      <c r="J56" s="55"/>
      <c r="K56" s="55"/>
      <c r="L56" s="56"/>
      <c r="M56" s="57"/>
      <c r="N56" s="57"/>
      <c r="O56" s="57"/>
      <c r="P56" s="57"/>
      <c r="Q56" s="56"/>
      <c r="R56" s="54" t="n">
        <f aca="false">SUM(H56:Q56)</f>
        <v>0</v>
      </c>
      <c r="S56" s="58" t="n">
        <f aca="false">R56*IF(ОбщКол&lt;100,D56,IF(ОбщКол&lt;300,E56,F56))</f>
        <v>0</v>
      </c>
    </row>
    <row r="57" s="16" customFormat="true" ht="11.15" hidden="false" customHeight="true" outlineLevel="0" collapsed="false">
      <c r="A57" s="30" t="s">
        <v>35</v>
      </c>
      <c r="B57" s="31" t="s">
        <v>36</v>
      </c>
      <c r="C57" s="82" t="s">
        <v>37</v>
      </c>
      <c r="D57" s="33" t="n">
        <v>1700</v>
      </c>
      <c r="E57" s="33" t="n">
        <v>1615</v>
      </c>
      <c r="F57" s="73" t="n">
        <v>1581</v>
      </c>
      <c r="G57" s="34" t="n">
        <v>3400</v>
      </c>
      <c r="H57" s="48"/>
      <c r="I57" s="48"/>
      <c r="J57" s="48"/>
      <c r="K57" s="48"/>
      <c r="L57" s="83"/>
      <c r="M57" s="84"/>
      <c r="N57" s="84"/>
      <c r="O57" s="84"/>
      <c r="P57" s="83"/>
      <c r="Q57" s="83"/>
      <c r="R57" s="46" t="n">
        <f aca="false">SUM(H57:Q57)</f>
        <v>0</v>
      </c>
      <c r="S57" s="38" t="n">
        <f aca="false">R57*IF(ОбщКол&lt;100,D57,IF(ОбщКол&lt;300,E57,F57))</f>
        <v>0</v>
      </c>
    </row>
    <row r="58" s="16" customFormat="true" ht="11.15" hidden="false" customHeight="true" outlineLevel="0" collapsed="false">
      <c r="A58" s="39"/>
      <c r="B58" s="40"/>
      <c r="C58" s="85" t="s">
        <v>38</v>
      </c>
      <c r="D58" s="41" t="n">
        <v>1700</v>
      </c>
      <c r="E58" s="41" t="n">
        <v>1615</v>
      </c>
      <c r="F58" s="76" t="n">
        <v>1581</v>
      </c>
      <c r="G58" s="42" t="n">
        <v>3400</v>
      </c>
      <c r="H58" s="35"/>
      <c r="I58" s="35"/>
      <c r="J58" s="35"/>
      <c r="K58" s="35"/>
      <c r="L58" s="43"/>
      <c r="M58" s="44"/>
      <c r="N58" s="44"/>
      <c r="O58" s="44"/>
      <c r="P58" s="36"/>
      <c r="Q58" s="36"/>
      <c r="R58" s="32" t="n">
        <f aca="false">SUM(H58:Q58)</f>
        <v>0</v>
      </c>
      <c r="S58" s="45" t="n">
        <f aca="false">R58*IF(ОбщКол&lt;100,D58,IF(ОбщКол&lt;300,E58,F58))</f>
        <v>0</v>
      </c>
    </row>
    <row r="59" s="16" customFormat="true" ht="11.15" hidden="false" customHeight="true" outlineLevel="0" collapsed="false">
      <c r="A59" s="39"/>
      <c r="B59" s="40"/>
      <c r="C59" s="85" t="n">
        <v>137</v>
      </c>
      <c r="D59" s="41" t="n">
        <v>1700</v>
      </c>
      <c r="E59" s="41" t="n">
        <v>1615</v>
      </c>
      <c r="F59" s="76" t="n">
        <v>1581</v>
      </c>
      <c r="G59" s="42" t="n">
        <v>3400</v>
      </c>
      <c r="H59" s="35"/>
      <c r="I59" s="35"/>
      <c r="J59" s="35"/>
      <c r="K59" s="35"/>
      <c r="L59" s="43"/>
      <c r="M59" s="44"/>
      <c r="N59" s="44"/>
      <c r="O59" s="44"/>
      <c r="P59" s="36"/>
      <c r="Q59" s="36"/>
      <c r="R59" s="32" t="n">
        <f aca="false">SUM(H59:Q59)</f>
        <v>0</v>
      </c>
      <c r="S59" s="45" t="n">
        <f aca="false">R59*IF(ОбщКол&lt;100,D59,IF(ОбщКол&lt;300,E59,F59))</f>
        <v>0</v>
      </c>
    </row>
    <row r="60" s="16" customFormat="true" ht="11.15" hidden="false" customHeight="true" outlineLevel="0" collapsed="false">
      <c r="A60" s="39"/>
      <c r="B60" s="40"/>
      <c r="C60" s="85" t="n">
        <v>713</v>
      </c>
      <c r="D60" s="41" t="n">
        <v>1700</v>
      </c>
      <c r="E60" s="41" t="n">
        <v>1615</v>
      </c>
      <c r="F60" s="76" t="n">
        <v>1581</v>
      </c>
      <c r="G60" s="42" t="n">
        <v>3400</v>
      </c>
      <c r="H60" s="35"/>
      <c r="I60" s="35"/>
      <c r="J60" s="35"/>
      <c r="K60" s="35"/>
      <c r="L60" s="43"/>
      <c r="M60" s="44"/>
      <c r="N60" s="44"/>
      <c r="O60" s="44"/>
      <c r="P60" s="36"/>
      <c r="Q60" s="36"/>
      <c r="R60" s="32" t="n">
        <f aca="false">SUM(H60:Q60)</f>
        <v>0</v>
      </c>
      <c r="S60" s="45" t="n">
        <f aca="false">R60*IF(ОбщКол&lt;100,D60,IF(ОбщКол&lt;300,E60,F60))</f>
        <v>0</v>
      </c>
    </row>
    <row r="61" s="16" customFormat="true" ht="11.15" hidden="false" customHeight="true" outlineLevel="0" collapsed="false">
      <c r="A61" s="52"/>
      <c r="B61" s="53"/>
      <c r="C61" s="86" t="n">
        <v>110</v>
      </c>
      <c r="D61" s="79" t="n">
        <v>1700</v>
      </c>
      <c r="E61" s="79" t="n">
        <v>1615</v>
      </c>
      <c r="F61" s="80" t="n">
        <v>1581</v>
      </c>
      <c r="G61" s="81" t="n">
        <v>3400</v>
      </c>
      <c r="H61" s="55"/>
      <c r="I61" s="55"/>
      <c r="J61" s="55"/>
      <c r="K61" s="55"/>
      <c r="L61" s="56"/>
      <c r="M61" s="57"/>
      <c r="N61" s="57"/>
      <c r="O61" s="57"/>
      <c r="P61" s="87"/>
      <c r="Q61" s="87"/>
      <c r="R61" s="54" t="n">
        <f aca="false">SUM(H61:Q61)</f>
        <v>0</v>
      </c>
      <c r="S61" s="58" t="n">
        <f aca="false">R61*IF(ОбщКол&lt;100,D61,IF(ОбщКол&lt;300,E61,F61))</f>
        <v>0</v>
      </c>
    </row>
    <row r="62" s="16" customFormat="true" ht="11.15" hidden="false" customHeight="true" outlineLevel="0" collapsed="false">
      <c r="A62" s="88" t="s">
        <v>39</v>
      </c>
      <c r="B62" s="89" t="s">
        <v>40</v>
      </c>
      <c r="C62" s="89" t="n">
        <v>110</v>
      </c>
      <c r="D62" s="33" t="n">
        <v>1600</v>
      </c>
      <c r="E62" s="33" t="n">
        <v>1520</v>
      </c>
      <c r="F62" s="33" t="n">
        <v>1488</v>
      </c>
      <c r="G62" s="34" t="n">
        <v>3200</v>
      </c>
      <c r="H62" s="48"/>
      <c r="I62" s="48"/>
      <c r="J62" s="48"/>
      <c r="K62" s="48"/>
      <c r="L62" s="48"/>
      <c r="M62" s="48"/>
      <c r="N62" s="50"/>
      <c r="O62" s="50"/>
      <c r="P62" s="50"/>
      <c r="Q62" s="49"/>
      <c r="R62" s="46" t="n">
        <f aca="false">SUM(H62:Q62)</f>
        <v>0</v>
      </c>
      <c r="S62" s="38" t="n">
        <f aca="false">R62*IF(ОбщКол&lt;100,D62,IF(ОбщКол&lt;300,E62,F62))</f>
        <v>0</v>
      </c>
    </row>
    <row r="63" s="16" customFormat="true" ht="11.15" hidden="false" customHeight="true" outlineLevel="0" collapsed="false">
      <c r="A63" s="90"/>
      <c r="B63" s="91"/>
      <c r="C63" s="91" t="n">
        <v>600</v>
      </c>
      <c r="D63" s="41" t="n">
        <v>1600</v>
      </c>
      <c r="E63" s="41" t="n">
        <v>1520</v>
      </c>
      <c r="F63" s="41" t="n">
        <v>1488</v>
      </c>
      <c r="G63" s="42" t="n">
        <v>3200</v>
      </c>
      <c r="H63" s="35"/>
      <c r="I63" s="35"/>
      <c r="J63" s="35"/>
      <c r="K63" s="35"/>
      <c r="L63" s="35"/>
      <c r="M63" s="35"/>
      <c r="N63" s="44"/>
      <c r="O63" s="44"/>
      <c r="P63" s="44"/>
      <c r="Q63" s="43"/>
      <c r="R63" s="32" t="n">
        <f aca="false">SUM(H63:Q63)</f>
        <v>0</v>
      </c>
      <c r="S63" s="45" t="n">
        <f aca="false">R63*IF(ОбщКол&lt;100,D63,IF(ОбщКол&lt;300,E63,F63))</f>
        <v>0</v>
      </c>
    </row>
    <row r="64" s="16" customFormat="true" ht="11.15" hidden="false" customHeight="true" outlineLevel="0" collapsed="false">
      <c r="A64" s="90"/>
      <c r="B64" s="91"/>
      <c r="C64" s="91" t="n">
        <v>138</v>
      </c>
      <c r="D64" s="41" t="n">
        <v>1600</v>
      </c>
      <c r="E64" s="41" t="n">
        <v>1520</v>
      </c>
      <c r="F64" s="41" t="n">
        <v>1488</v>
      </c>
      <c r="G64" s="42" t="n">
        <v>3200</v>
      </c>
      <c r="H64" s="35"/>
      <c r="I64" s="35"/>
      <c r="J64" s="35"/>
      <c r="K64" s="35"/>
      <c r="L64" s="35"/>
      <c r="M64" s="35"/>
      <c r="N64" s="44"/>
      <c r="O64" s="44"/>
      <c r="P64" s="44"/>
      <c r="Q64" s="43"/>
      <c r="R64" s="32" t="n">
        <f aca="false">SUM(H64:Q64)</f>
        <v>0</v>
      </c>
      <c r="S64" s="45" t="n">
        <f aca="false">R64*IF(ОбщКол&lt;100,D64,IF(ОбщКол&lt;300,E64,F64))</f>
        <v>0</v>
      </c>
    </row>
    <row r="65" s="16" customFormat="true" ht="11.15" hidden="false" customHeight="true" outlineLevel="0" collapsed="false">
      <c r="A65" s="90"/>
      <c r="B65" s="91"/>
      <c r="C65" s="91" t="n">
        <v>276</v>
      </c>
      <c r="D65" s="41" t="n">
        <v>1600</v>
      </c>
      <c r="E65" s="41" t="n">
        <v>1520</v>
      </c>
      <c r="F65" s="41" t="n">
        <v>1488</v>
      </c>
      <c r="G65" s="42" t="n">
        <v>3200</v>
      </c>
      <c r="H65" s="35"/>
      <c r="I65" s="35"/>
      <c r="J65" s="35"/>
      <c r="K65" s="35"/>
      <c r="L65" s="35"/>
      <c r="M65" s="35"/>
      <c r="N65" s="44"/>
      <c r="O65" s="44"/>
      <c r="P65" s="44"/>
      <c r="Q65" s="43"/>
      <c r="R65" s="32" t="n">
        <f aca="false">SUM(H65:Q65)</f>
        <v>0</v>
      </c>
      <c r="S65" s="45" t="n">
        <f aca="false">R65*IF(ОбщКол&lt;100,D65,IF(ОбщКол&lt;300,E65,F65))</f>
        <v>0</v>
      </c>
    </row>
    <row r="66" s="16" customFormat="true" ht="11.15" hidden="false" customHeight="true" outlineLevel="0" collapsed="false">
      <c r="A66" s="92"/>
      <c r="B66" s="93"/>
      <c r="C66" s="93" t="n">
        <v>479</v>
      </c>
      <c r="D66" s="79" t="n">
        <v>1600</v>
      </c>
      <c r="E66" s="79" t="n">
        <v>1520</v>
      </c>
      <c r="F66" s="79" t="n">
        <v>1488</v>
      </c>
      <c r="G66" s="81" t="n">
        <v>3200</v>
      </c>
      <c r="H66" s="55"/>
      <c r="I66" s="55"/>
      <c r="J66" s="55"/>
      <c r="K66" s="55"/>
      <c r="L66" s="55"/>
      <c r="M66" s="55"/>
      <c r="N66" s="57"/>
      <c r="O66" s="57"/>
      <c r="P66" s="57"/>
      <c r="Q66" s="56"/>
      <c r="R66" s="54" t="n">
        <f aca="false">SUM(H66:Q66)</f>
        <v>0</v>
      </c>
      <c r="S66" s="58" t="n">
        <f aca="false">R66*IF(ОбщКол&lt;100,D66,IF(ОбщКол&lt;300,E66,F66))</f>
        <v>0</v>
      </c>
    </row>
    <row r="67" s="16" customFormat="true" ht="11.15" hidden="false" customHeight="true" outlineLevel="0" collapsed="false">
      <c r="A67" s="30" t="s">
        <v>41</v>
      </c>
      <c r="B67" s="94" t="s">
        <v>42</v>
      </c>
      <c r="C67" s="46" t="n">
        <v>631</v>
      </c>
      <c r="D67" s="33" t="n">
        <v>1700</v>
      </c>
      <c r="E67" s="33" t="n">
        <v>1615</v>
      </c>
      <c r="F67" s="33" t="n">
        <v>1581</v>
      </c>
      <c r="G67" s="34" t="n">
        <v>3400</v>
      </c>
      <c r="H67" s="48"/>
      <c r="I67" s="48"/>
      <c r="J67" s="48"/>
      <c r="K67" s="48"/>
      <c r="L67" s="48"/>
      <c r="M67" s="48"/>
      <c r="N67" s="50"/>
      <c r="O67" s="50"/>
      <c r="P67" s="50"/>
      <c r="Q67" s="49"/>
      <c r="R67" s="46" t="n">
        <f aca="false">SUM(H67:Q67)</f>
        <v>0</v>
      </c>
      <c r="S67" s="38" t="n">
        <f aca="false">R67*IF(ОбщКол&lt;100,D67,IF(ОбщКол&lt;300,E67,F67))</f>
        <v>0</v>
      </c>
    </row>
    <row r="68" s="16" customFormat="true" ht="11.15" hidden="false" customHeight="true" outlineLevel="0" collapsed="false">
      <c r="A68" s="39"/>
      <c r="B68" s="40"/>
      <c r="C68" s="32" t="n">
        <v>110</v>
      </c>
      <c r="D68" s="41" t="n">
        <v>1700</v>
      </c>
      <c r="E68" s="41" t="n">
        <v>1615</v>
      </c>
      <c r="F68" s="41" t="n">
        <v>1581</v>
      </c>
      <c r="G68" s="42" t="n">
        <v>3400</v>
      </c>
      <c r="H68" s="35"/>
      <c r="I68" s="35"/>
      <c r="J68" s="35"/>
      <c r="K68" s="35"/>
      <c r="L68" s="35"/>
      <c r="M68" s="35"/>
      <c r="N68" s="44"/>
      <c r="O68" s="44"/>
      <c r="P68" s="44"/>
      <c r="Q68" s="43"/>
      <c r="R68" s="32" t="n">
        <f aca="false">SUM(H68:Q68)</f>
        <v>0</v>
      </c>
      <c r="S68" s="45" t="n">
        <f aca="false">R68*IF(ОбщКол&lt;100,D68,IF(ОбщКол&lt;300,E68,F68))</f>
        <v>0</v>
      </c>
    </row>
    <row r="69" s="16" customFormat="true" ht="11.15" hidden="false" customHeight="true" outlineLevel="0" collapsed="false">
      <c r="A69" s="39"/>
      <c r="B69" s="40"/>
      <c r="C69" s="32" t="n">
        <v>100</v>
      </c>
      <c r="D69" s="41" t="n">
        <v>1700</v>
      </c>
      <c r="E69" s="41" t="n">
        <v>1615</v>
      </c>
      <c r="F69" s="41" t="n">
        <v>1581</v>
      </c>
      <c r="G69" s="42" t="n">
        <v>3400</v>
      </c>
      <c r="H69" s="35"/>
      <c r="I69" s="35"/>
      <c r="J69" s="35"/>
      <c r="K69" s="35"/>
      <c r="L69" s="35"/>
      <c r="M69" s="35"/>
      <c r="N69" s="44"/>
      <c r="O69" s="44"/>
      <c r="P69" s="44"/>
      <c r="Q69" s="43"/>
      <c r="R69" s="32" t="n">
        <f aca="false">SUM(H69:Q69)</f>
        <v>0</v>
      </c>
      <c r="S69" s="45" t="n">
        <f aca="false">R69*IF(ОбщКол&lt;100,D69,IF(ОбщКол&lt;300,E69,F69))</f>
        <v>0</v>
      </c>
    </row>
    <row r="70" s="16" customFormat="true" ht="11.15" hidden="false" customHeight="true" outlineLevel="0" collapsed="false">
      <c r="A70" s="39"/>
      <c r="B70" s="40"/>
      <c r="C70" s="32" t="n">
        <v>137</v>
      </c>
      <c r="D70" s="41" t="n">
        <v>1700</v>
      </c>
      <c r="E70" s="41" t="n">
        <v>1615</v>
      </c>
      <c r="F70" s="41" t="n">
        <v>1581</v>
      </c>
      <c r="G70" s="42" t="n">
        <v>3400</v>
      </c>
      <c r="H70" s="35"/>
      <c r="I70" s="35"/>
      <c r="J70" s="35"/>
      <c r="K70" s="35"/>
      <c r="L70" s="35"/>
      <c r="M70" s="35"/>
      <c r="N70" s="44"/>
      <c r="O70" s="44"/>
      <c r="P70" s="44"/>
      <c r="Q70" s="43"/>
      <c r="R70" s="32" t="n">
        <f aca="false">SUM(H70:Q70)</f>
        <v>0</v>
      </c>
      <c r="S70" s="45" t="n">
        <f aca="false">R70*IF(ОбщКол&lt;100,D70,IF(ОбщКол&lt;300,E70,F70))</f>
        <v>0</v>
      </c>
    </row>
    <row r="71" s="16" customFormat="true" ht="11" hidden="false" customHeight="true" outlineLevel="0" collapsed="false">
      <c r="A71" s="52"/>
      <c r="B71" s="53"/>
      <c r="C71" s="54" t="n">
        <v>713</v>
      </c>
      <c r="D71" s="79" t="n">
        <v>1700</v>
      </c>
      <c r="E71" s="79" t="n">
        <v>1615</v>
      </c>
      <c r="F71" s="79" t="n">
        <v>1581</v>
      </c>
      <c r="G71" s="81" t="n">
        <v>3400</v>
      </c>
      <c r="H71" s="55"/>
      <c r="I71" s="55"/>
      <c r="J71" s="55"/>
      <c r="K71" s="55"/>
      <c r="L71" s="55"/>
      <c r="M71" s="55"/>
      <c r="N71" s="57"/>
      <c r="O71" s="57"/>
      <c r="P71" s="57"/>
      <c r="Q71" s="56"/>
      <c r="R71" s="54" t="n">
        <f aca="false">SUM(H71:Q71)</f>
        <v>0</v>
      </c>
      <c r="S71" s="58" t="n">
        <f aca="false">R71*IF(ОбщКол&lt;100,D71,IF(ОбщКол&lt;300,E71,F71))</f>
        <v>0</v>
      </c>
    </row>
    <row r="72" s="16" customFormat="true" ht="11.15" hidden="false" customHeight="true" outlineLevel="0" collapsed="false">
      <c r="A72" s="88" t="s">
        <v>43</v>
      </c>
      <c r="B72" s="89" t="s">
        <v>44</v>
      </c>
      <c r="C72" s="46" t="n">
        <v>631</v>
      </c>
      <c r="D72" s="41" t="n">
        <v>600</v>
      </c>
      <c r="E72" s="41" t="n">
        <v>570</v>
      </c>
      <c r="F72" s="41" t="n">
        <v>558</v>
      </c>
      <c r="G72" s="42" t="n">
        <v>1200</v>
      </c>
      <c r="H72" s="48"/>
      <c r="I72" s="48"/>
      <c r="J72" s="48"/>
      <c r="K72" s="48"/>
      <c r="L72" s="48"/>
      <c r="M72" s="48"/>
      <c r="N72" s="50"/>
      <c r="O72" s="50"/>
      <c r="P72" s="50"/>
      <c r="Q72" s="49"/>
      <c r="R72" s="46" t="n">
        <f aca="false">SUM(H72:Q72)</f>
        <v>0</v>
      </c>
      <c r="S72" s="38" t="n">
        <f aca="false">R72*IF(ОбщКол&lt;100,D72,IF(ОбщКол&lt;300,E72,F72))</f>
        <v>0</v>
      </c>
    </row>
    <row r="73" s="16" customFormat="true" ht="11.15" hidden="false" customHeight="true" outlineLevel="0" collapsed="false">
      <c r="A73" s="90"/>
      <c r="B73" s="91"/>
      <c r="C73" s="32" t="n">
        <v>110</v>
      </c>
      <c r="D73" s="41" t="n">
        <v>600</v>
      </c>
      <c r="E73" s="41" t="n">
        <v>570</v>
      </c>
      <c r="F73" s="41" t="n">
        <v>558</v>
      </c>
      <c r="G73" s="42" t="n">
        <v>1200</v>
      </c>
      <c r="H73" s="35"/>
      <c r="I73" s="35"/>
      <c r="J73" s="35"/>
      <c r="K73" s="35"/>
      <c r="L73" s="35"/>
      <c r="M73" s="35"/>
      <c r="N73" s="44"/>
      <c r="O73" s="44"/>
      <c r="P73" s="44"/>
      <c r="Q73" s="43"/>
      <c r="R73" s="32" t="n">
        <f aca="false">SUM(H73:Q73)</f>
        <v>0</v>
      </c>
      <c r="S73" s="45" t="n">
        <f aca="false">R73*IF(ОбщКол&lt;100,D73,IF(ОбщКол&lt;300,E73,F73))</f>
        <v>0</v>
      </c>
    </row>
    <row r="74" s="16" customFormat="true" ht="11.15" hidden="false" customHeight="true" outlineLevel="0" collapsed="false">
      <c r="A74" s="90"/>
      <c r="B74" s="91"/>
      <c r="C74" s="32" t="n">
        <v>100</v>
      </c>
      <c r="D74" s="41" t="n">
        <v>600</v>
      </c>
      <c r="E74" s="41" t="n">
        <v>570</v>
      </c>
      <c r="F74" s="41" t="n">
        <v>558</v>
      </c>
      <c r="G74" s="42" t="n">
        <v>1200</v>
      </c>
      <c r="H74" s="35"/>
      <c r="I74" s="35"/>
      <c r="J74" s="35"/>
      <c r="K74" s="35"/>
      <c r="L74" s="35"/>
      <c r="M74" s="35"/>
      <c r="N74" s="44"/>
      <c r="O74" s="44"/>
      <c r="P74" s="44"/>
      <c r="Q74" s="43"/>
      <c r="R74" s="32" t="n">
        <f aca="false">SUM(H74:Q74)</f>
        <v>0</v>
      </c>
      <c r="S74" s="45" t="n">
        <f aca="false">R74*IF(ОбщКол&lt;100,D74,IF(ОбщКол&lt;300,E74,F74))</f>
        <v>0</v>
      </c>
    </row>
    <row r="75" s="16" customFormat="true" ht="11.15" hidden="false" customHeight="true" outlineLevel="0" collapsed="false">
      <c r="A75" s="90"/>
      <c r="B75" s="91"/>
      <c r="C75" s="32" t="n">
        <v>687</v>
      </c>
      <c r="D75" s="41" t="n">
        <v>600</v>
      </c>
      <c r="E75" s="41" t="n">
        <v>570</v>
      </c>
      <c r="F75" s="41" t="n">
        <v>558</v>
      </c>
      <c r="G75" s="42" t="n">
        <v>1200</v>
      </c>
      <c r="H75" s="35"/>
      <c r="I75" s="35"/>
      <c r="J75" s="35"/>
      <c r="K75" s="35"/>
      <c r="L75" s="35"/>
      <c r="M75" s="35"/>
      <c r="N75" s="44"/>
      <c r="O75" s="44"/>
      <c r="P75" s="44"/>
      <c r="Q75" s="43"/>
      <c r="R75" s="32" t="n">
        <f aca="false">SUM(H75:Q75)</f>
        <v>0</v>
      </c>
      <c r="S75" s="45" t="n">
        <f aca="false">R75*IF(ОбщКол&lt;100,D75,IF(ОбщКол&lt;300,E75,F75))</f>
        <v>0</v>
      </c>
    </row>
    <row r="76" s="16" customFormat="true" ht="11.15" hidden="false" customHeight="true" outlineLevel="0" collapsed="false">
      <c r="A76" s="90"/>
      <c r="B76" s="91"/>
      <c r="C76" s="32" t="n">
        <v>453</v>
      </c>
      <c r="D76" s="41" t="n">
        <v>600</v>
      </c>
      <c r="E76" s="41" t="n">
        <v>570</v>
      </c>
      <c r="F76" s="41" t="n">
        <v>558</v>
      </c>
      <c r="G76" s="42" t="n">
        <v>1200</v>
      </c>
      <c r="H76" s="35"/>
      <c r="I76" s="35"/>
      <c r="J76" s="35"/>
      <c r="K76" s="35"/>
      <c r="L76" s="35"/>
      <c r="M76" s="35"/>
      <c r="N76" s="44"/>
      <c r="O76" s="44"/>
      <c r="P76" s="44"/>
      <c r="Q76" s="43"/>
      <c r="R76" s="32" t="n">
        <f aca="false">SUM(H76:Q76)</f>
        <v>0</v>
      </c>
      <c r="S76" s="45" t="n">
        <f aca="false">R76*IF(ОбщКол&lt;100,D76,IF(ОбщКол&lt;300,E76,F76))</f>
        <v>0</v>
      </c>
    </row>
    <row r="77" s="16" customFormat="true" ht="11.15" hidden="false" customHeight="true" outlineLevel="0" collapsed="false">
      <c r="A77" s="90"/>
      <c r="B77" s="91"/>
      <c r="C77" s="32" t="n">
        <v>713</v>
      </c>
      <c r="D77" s="41" t="n">
        <v>600</v>
      </c>
      <c r="E77" s="41" t="n">
        <v>570</v>
      </c>
      <c r="F77" s="41" t="n">
        <v>558</v>
      </c>
      <c r="G77" s="42" t="n">
        <v>1200</v>
      </c>
      <c r="H77" s="35"/>
      <c r="I77" s="35"/>
      <c r="J77" s="35"/>
      <c r="K77" s="35"/>
      <c r="L77" s="35"/>
      <c r="M77" s="35"/>
      <c r="N77" s="44"/>
      <c r="O77" s="44"/>
      <c r="P77" s="44"/>
      <c r="Q77" s="43"/>
      <c r="R77" s="32" t="n">
        <f aca="false">SUM(H77:Q77)</f>
        <v>0</v>
      </c>
      <c r="S77" s="45" t="n">
        <f aca="false">R77*IF(ОбщКол&lt;100,D77,IF(ОбщКол&lt;300,E77,F77))</f>
        <v>0</v>
      </c>
    </row>
    <row r="78" s="16" customFormat="true" ht="10" hidden="false" customHeight="true" outlineLevel="0" collapsed="false">
      <c r="A78" s="92"/>
      <c r="B78" s="93"/>
      <c r="C78" s="95" t="n">
        <v>137</v>
      </c>
      <c r="D78" s="79" t="n">
        <v>600</v>
      </c>
      <c r="E78" s="79" t="n">
        <v>570</v>
      </c>
      <c r="F78" s="79" t="n">
        <v>558</v>
      </c>
      <c r="G78" s="81" t="n">
        <v>1200</v>
      </c>
      <c r="H78" s="55"/>
      <c r="I78" s="55"/>
      <c r="J78" s="55"/>
      <c r="K78" s="55"/>
      <c r="L78" s="55"/>
      <c r="M78" s="55"/>
      <c r="N78" s="57"/>
      <c r="O78" s="57"/>
      <c r="P78" s="57"/>
      <c r="Q78" s="56"/>
      <c r="R78" s="54" t="n">
        <f aca="false">SUM(H78:Q78)</f>
        <v>0</v>
      </c>
      <c r="S78" s="58" t="n">
        <f aca="false">R78*IF(ОбщКол&lt;100,D78,IF(ОбщКол&lt;300,E78,F78))</f>
        <v>0</v>
      </c>
    </row>
    <row r="79" customFormat="false" ht="12" hidden="false" customHeight="true" outlineLevel="0" collapsed="false">
      <c r="A79" s="96" t="s">
        <v>45</v>
      </c>
      <c r="B79" s="97" t="s">
        <v>46</v>
      </c>
      <c r="C79" s="89" t="n">
        <v>350</v>
      </c>
      <c r="D79" s="33" t="n">
        <v>400</v>
      </c>
      <c r="E79" s="33" t="n">
        <v>380</v>
      </c>
      <c r="F79" s="33" t="n">
        <v>372</v>
      </c>
      <c r="G79" s="34" t="n">
        <v>800</v>
      </c>
      <c r="H79" s="98"/>
      <c r="I79" s="98"/>
      <c r="J79" s="98"/>
      <c r="K79" s="98"/>
      <c r="L79" s="98"/>
      <c r="R79" s="32" t="n">
        <f aca="false">SUM(H79:Q79)</f>
        <v>0</v>
      </c>
      <c r="S79" s="45" t="n">
        <f aca="false">R79*IF(ОбщКол&lt;100,D79,IF(ОбщКол&lt;300,E79,F79))</f>
        <v>0</v>
      </c>
    </row>
    <row r="80" customFormat="false" ht="12" hidden="false" customHeight="true" outlineLevel="0" collapsed="false">
      <c r="A80" s="99"/>
      <c r="B80" s="100"/>
      <c r="C80" s="91" t="n">
        <v>600</v>
      </c>
      <c r="D80" s="41" t="n">
        <v>400</v>
      </c>
      <c r="E80" s="41" t="n">
        <v>380</v>
      </c>
      <c r="F80" s="41" t="n">
        <v>372</v>
      </c>
      <c r="G80" s="42" t="n">
        <v>800</v>
      </c>
      <c r="H80" s="98"/>
      <c r="I80" s="98"/>
      <c r="J80" s="98"/>
      <c r="K80" s="98"/>
      <c r="L80" s="98"/>
      <c r="R80" s="32" t="n">
        <f aca="false">SUM(H80:Q80)</f>
        <v>0</v>
      </c>
      <c r="S80" s="45" t="n">
        <f aca="false">R80*IF(ОбщКол&lt;100,D80,IF(ОбщКол&lt;300,E80,F80))</f>
        <v>0</v>
      </c>
    </row>
    <row r="81" customFormat="false" ht="12" hidden="false" customHeight="true" outlineLevel="0" collapsed="false">
      <c r="A81" s="99"/>
      <c r="B81" s="100"/>
      <c r="C81" s="91" t="n">
        <v>110</v>
      </c>
      <c r="D81" s="41" t="n">
        <v>400</v>
      </c>
      <c r="E81" s="41" t="n">
        <v>380</v>
      </c>
      <c r="F81" s="41" t="n">
        <v>372</v>
      </c>
      <c r="G81" s="42" t="n">
        <v>800</v>
      </c>
      <c r="H81" s="98"/>
      <c r="I81" s="98"/>
      <c r="J81" s="98"/>
      <c r="K81" s="98"/>
      <c r="L81" s="98"/>
      <c r="R81" s="32" t="n">
        <f aca="false">SUM(H81:Q81)</f>
        <v>0</v>
      </c>
      <c r="S81" s="45" t="n">
        <f aca="false">R81*IF(ОбщКол&lt;100,D81,IF(ОбщКол&lt;300,E81,F81))</f>
        <v>0</v>
      </c>
    </row>
    <row r="82" customFormat="false" ht="12" hidden="false" customHeight="true" outlineLevel="0" collapsed="false">
      <c r="A82" s="99"/>
      <c r="B82" s="100"/>
      <c r="C82" s="91" t="n">
        <v>476</v>
      </c>
      <c r="D82" s="41" t="n">
        <v>400</v>
      </c>
      <c r="E82" s="41" t="n">
        <v>380</v>
      </c>
      <c r="F82" s="41" t="n">
        <v>372</v>
      </c>
      <c r="G82" s="42" t="n">
        <v>800</v>
      </c>
      <c r="H82" s="98"/>
      <c r="I82" s="98"/>
      <c r="J82" s="98"/>
      <c r="K82" s="98"/>
      <c r="L82" s="98"/>
      <c r="R82" s="32" t="n">
        <f aca="false">SUM(H82:Q82)</f>
        <v>0</v>
      </c>
      <c r="S82" s="45" t="n">
        <f aca="false">R82*IF(ОбщКол&lt;100,D82,IF(ОбщКол&lt;300,E82,F82))</f>
        <v>0</v>
      </c>
    </row>
    <row r="83" customFormat="false" ht="12" hidden="false" customHeight="true" outlineLevel="0" collapsed="false">
      <c r="A83" s="99"/>
      <c r="B83" s="100"/>
      <c r="C83" s="91" t="n">
        <v>276</v>
      </c>
      <c r="D83" s="41" t="n">
        <v>400</v>
      </c>
      <c r="E83" s="41" t="n">
        <v>380</v>
      </c>
      <c r="F83" s="41" t="n">
        <v>372</v>
      </c>
      <c r="G83" s="42" t="n">
        <v>800</v>
      </c>
      <c r="H83" s="98"/>
      <c r="I83" s="98"/>
      <c r="J83" s="98"/>
      <c r="K83" s="98"/>
      <c r="L83" s="98"/>
      <c r="R83" s="32" t="n">
        <f aca="false">SUM(H83:Q83)</f>
        <v>0</v>
      </c>
      <c r="S83" s="45" t="n">
        <f aca="false">R83*IF(ОбщКол&lt;100,D83,IF(ОбщКол&lt;300,E83,F83))</f>
        <v>0</v>
      </c>
    </row>
    <row r="84" customFormat="false" ht="12" hidden="false" customHeight="true" outlineLevel="0" collapsed="false">
      <c r="A84" s="101"/>
      <c r="B84" s="102"/>
      <c r="C84" s="93" t="n">
        <v>479</v>
      </c>
      <c r="D84" s="79" t="n">
        <v>400</v>
      </c>
      <c r="E84" s="79" t="n">
        <v>380</v>
      </c>
      <c r="F84" s="79" t="n">
        <v>372</v>
      </c>
      <c r="G84" s="81" t="n">
        <v>800</v>
      </c>
      <c r="H84" s="98"/>
      <c r="I84" s="98"/>
      <c r="J84" s="98"/>
      <c r="K84" s="98"/>
      <c r="L84" s="98"/>
      <c r="R84" s="32" t="n">
        <f aca="false">SUM(H84:Q84)</f>
        <v>0</v>
      </c>
      <c r="S84" s="45" t="n">
        <f aca="false">R84*IF(ОбщКол&lt;100,D84,IF(ОбщКол&lt;300,E84,F84))</f>
        <v>0</v>
      </c>
    </row>
    <row r="85" s="16" customFormat="true" ht="10" hidden="false" customHeight="true" outlineLevel="0" collapsed="false">
      <c r="A85" s="103" t="s">
        <v>47</v>
      </c>
      <c r="B85" s="104" t="s">
        <v>48</v>
      </c>
      <c r="C85" s="89" t="n">
        <v>350</v>
      </c>
      <c r="D85" s="105" t="n">
        <v>350</v>
      </c>
      <c r="E85" s="33" t="n">
        <v>333</v>
      </c>
      <c r="F85" s="33" t="n">
        <v>326</v>
      </c>
      <c r="G85" s="34" t="n">
        <v>700</v>
      </c>
      <c r="H85" s="48"/>
      <c r="I85" s="48"/>
      <c r="J85" s="48"/>
      <c r="K85" s="48"/>
      <c r="L85" s="49"/>
      <c r="M85" s="50"/>
      <c r="N85" s="50"/>
      <c r="O85" s="50"/>
      <c r="P85" s="83"/>
      <c r="Q85" s="83"/>
      <c r="R85" s="46" t="n">
        <f aca="false">SUM(H85:Q85)</f>
        <v>0</v>
      </c>
      <c r="S85" s="38" t="n">
        <f aca="false">R85*IF(ОбщКол&lt;100,D85,IF(ОбщКол&lt;300,E85,F85))</f>
        <v>0</v>
      </c>
    </row>
    <row r="86" s="16" customFormat="true" ht="10" hidden="false" customHeight="true" outlineLevel="0" collapsed="false">
      <c r="A86" s="106"/>
      <c r="B86" s="107"/>
      <c r="C86" s="91" t="n">
        <v>600</v>
      </c>
      <c r="D86" s="108" t="n">
        <v>350</v>
      </c>
      <c r="E86" s="41" t="n">
        <v>333</v>
      </c>
      <c r="F86" s="41" t="n">
        <v>326</v>
      </c>
      <c r="G86" s="42" t="n">
        <v>700</v>
      </c>
      <c r="H86" s="35"/>
      <c r="I86" s="35"/>
      <c r="J86" s="35"/>
      <c r="K86" s="35"/>
      <c r="L86" s="43"/>
      <c r="M86" s="44"/>
      <c r="N86" s="44"/>
      <c r="O86" s="44"/>
      <c r="P86" s="36"/>
      <c r="Q86" s="36"/>
      <c r="R86" s="32" t="n">
        <f aca="false">SUM(H86:Q86)</f>
        <v>0</v>
      </c>
      <c r="S86" s="45" t="n">
        <f aca="false">R86*IF(ОбщКол&lt;100,D86,IF(ОбщКол&lt;300,E86,F86))</f>
        <v>0</v>
      </c>
    </row>
    <row r="87" s="16" customFormat="true" ht="10" hidden="false" customHeight="true" outlineLevel="0" collapsed="false">
      <c r="A87" s="106"/>
      <c r="B87" s="107"/>
      <c r="C87" s="91" t="n">
        <v>110</v>
      </c>
      <c r="D87" s="108" t="n">
        <v>350</v>
      </c>
      <c r="E87" s="41" t="n">
        <v>333</v>
      </c>
      <c r="F87" s="41" t="n">
        <v>326</v>
      </c>
      <c r="G87" s="42" t="n">
        <v>700</v>
      </c>
      <c r="H87" s="35"/>
      <c r="I87" s="35"/>
      <c r="J87" s="35"/>
      <c r="K87" s="35"/>
      <c r="L87" s="43"/>
      <c r="M87" s="44"/>
      <c r="N87" s="44"/>
      <c r="O87" s="44"/>
      <c r="P87" s="36"/>
      <c r="Q87" s="36"/>
      <c r="R87" s="32" t="n">
        <f aca="false">SUM(H87:Q87)</f>
        <v>0</v>
      </c>
      <c r="S87" s="45" t="n">
        <f aca="false">R87*IF(ОбщКол&lt;100,D87,IF(ОбщКол&lt;300,E87,F87))</f>
        <v>0</v>
      </c>
    </row>
    <row r="88" s="16" customFormat="true" ht="10" hidden="false" customHeight="true" outlineLevel="0" collapsed="false">
      <c r="A88" s="106"/>
      <c r="B88" s="107"/>
      <c r="C88" s="91" t="n">
        <v>476</v>
      </c>
      <c r="D88" s="108" t="n">
        <v>350</v>
      </c>
      <c r="E88" s="41" t="n">
        <v>333</v>
      </c>
      <c r="F88" s="41" t="n">
        <v>326</v>
      </c>
      <c r="G88" s="42" t="n">
        <v>700</v>
      </c>
      <c r="H88" s="35"/>
      <c r="I88" s="35"/>
      <c r="J88" s="35"/>
      <c r="K88" s="35"/>
      <c r="L88" s="43"/>
      <c r="M88" s="44"/>
      <c r="N88" s="44"/>
      <c r="O88" s="44"/>
      <c r="P88" s="36"/>
      <c r="Q88" s="36"/>
      <c r="R88" s="32" t="n">
        <f aca="false">SUM(H88:Q88)</f>
        <v>0</v>
      </c>
      <c r="S88" s="45" t="n">
        <f aca="false">R88*IF(ОбщКол&lt;100,D88,IF(ОбщКол&lt;300,E88,F88))</f>
        <v>0</v>
      </c>
    </row>
    <row r="89" s="16" customFormat="true" ht="10" hidden="false" customHeight="true" outlineLevel="0" collapsed="false">
      <c r="A89" s="106"/>
      <c r="B89" s="107"/>
      <c r="C89" s="91" t="n">
        <v>276</v>
      </c>
      <c r="D89" s="108" t="n">
        <v>350</v>
      </c>
      <c r="E89" s="41" t="n">
        <v>333</v>
      </c>
      <c r="F89" s="41" t="n">
        <v>326</v>
      </c>
      <c r="G89" s="42" t="n">
        <v>700</v>
      </c>
      <c r="H89" s="35"/>
      <c r="I89" s="35"/>
      <c r="J89" s="35"/>
      <c r="K89" s="35"/>
      <c r="L89" s="43"/>
      <c r="M89" s="44"/>
      <c r="N89" s="44"/>
      <c r="O89" s="44"/>
      <c r="P89" s="36"/>
      <c r="Q89" s="36"/>
      <c r="R89" s="32" t="n">
        <f aca="false">SUM(H89:Q89)</f>
        <v>0</v>
      </c>
      <c r="S89" s="45" t="n">
        <f aca="false">R89*IF(ОбщКол&lt;100,D89,IF(ОбщКол&lt;300,E89,F89))</f>
        <v>0</v>
      </c>
    </row>
    <row r="90" s="16" customFormat="true" ht="10" hidden="false" customHeight="true" outlineLevel="0" collapsed="false">
      <c r="A90" s="109"/>
      <c r="B90" s="110"/>
      <c r="C90" s="93" t="n">
        <v>479</v>
      </c>
      <c r="D90" s="111" t="n">
        <v>350</v>
      </c>
      <c r="E90" s="79" t="n">
        <v>333</v>
      </c>
      <c r="F90" s="79" t="n">
        <v>326</v>
      </c>
      <c r="G90" s="81" t="n">
        <v>700</v>
      </c>
      <c r="H90" s="55"/>
      <c r="I90" s="55"/>
      <c r="J90" s="55"/>
      <c r="K90" s="55"/>
      <c r="L90" s="56"/>
      <c r="M90" s="57"/>
      <c r="N90" s="57"/>
      <c r="O90" s="57"/>
      <c r="P90" s="87"/>
      <c r="Q90" s="87"/>
      <c r="R90" s="54" t="n">
        <f aca="false">SUM(H90:Q90)</f>
        <v>0</v>
      </c>
      <c r="S90" s="58" t="n">
        <f aca="false">R90*IF(ОбщКол&lt;100,D90,IF(ОбщКол&lt;300,E90,F90))</f>
        <v>0</v>
      </c>
    </row>
    <row r="91" s="16" customFormat="true" ht="11.15" hidden="false" customHeight="true" outlineLevel="0" collapsed="false">
      <c r="A91" s="90" t="s">
        <v>49</v>
      </c>
      <c r="B91" s="112" t="s">
        <v>50</v>
      </c>
      <c r="C91" s="91" t="n">
        <v>110</v>
      </c>
      <c r="D91" s="79" t="n">
        <v>900</v>
      </c>
      <c r="E91" s="79" t="n">
        <v>855</v>
      </c>
      <c r="F91" s="79" t="n">
        <v>837</v>
      </c>
      <c r="G91" s="81" t="n">
        <v>1800</v>
      </c>
      <c r="H91" s="35"/>
      <c r="I91" s="35"/>
      <c r="J91" s="35"/>
      <c r="K91" s="35"/>
      <c r="L91" s="43"/>
      <c r="M91" s="44"/>
      <c r="N91" s="44"/>
      <c r="O91" s="44"/>
      <c r="Q91" s="35"/>
      <c r="R91" s="32" t="n">
        <f aca="false">SUM(H91:Q91)</f>
        <v>0</v>
      </c>
      <c r="S91" s="45" t="n">
        <f aca="false">R91*IF(ОбщКол&lt;100,D91,IF(ОбщКол&lt;300,E91,F91))</f>
        <v>0</v>
      </c>
    </row>
    <row r="92" s="16" customFormat="true" ht="11.15" hidden="false" customHeight="true" outlineLevel="0" collapsed="false">
      <c r="A92" s="113" t="s">
        <v>51</v>
      </c>
      <c r="B92" s="114" t="s">
        <v>52</v>
      </c>
      <c r="C92" s="114" t="n">
        <v>110</v>
      </c>
      <c r="D92" s="115" t="n">
        <v>650</v>
      </c>
      <c r="E92" s="115" t="n">
        <v>618</v>
      </c>
      <c r="F92" s="115" t="n">
        <v>605</v>
      </c>
      <c r="G92" s="116" t="n">
        <v>1300</v>
      </c>
      <c r="H92" s="117"/>
      <c r="I92" s="117"/>
      <c r="J92" s="117"/>
      <c r="K92" s="117"/>
      <c r="L92" s="118"/>
      <c r="M92" s="119"/>
      <c r="N92" s="119"/>
      <c r="O92" s="119"/>
      <c r="P92" s="119"/>
      <c r="Q92" s="118"/>
      <c r="R92" s="120" t="n">
        <f aca="false">SUM(H92:Q92)</f>
        <v>0</v>
      </c>
      <c r="S92" s="121" t="n">
        <f aca="false">R92*IF(ОбщКол&lt;100,D92,IF(ОбщКол&lt;300,E92,F92))</f>
        <v>0</v>
      </c>
    </row>
    <row r="93" s="16" customFormat="true" ht="11.15" hidden="false" customHeight="true" outlineLevel="0" collapsed="false">
      <c r="A93" s="90" t="s">
        <v>53</v>
      </c>
      <c r="B93" s="112" t="s">
        <v>54</v>
      </c>
      <c r="C93" s="91" t="n">
        <v>110</v>
      </c>
      <c r="D93" s="33" t="n">
        <v>650</v>
      </c>
      <c r="E93" s="33" t="n">
        <v>618</v>
      </c>
      <c r="F93" s="33" t="n">
        <v>605</v>
      </c>
      <c r="G93" s="34" t="n">
        <v>1300</v>
      </c>
      <c r="H93" s="35"/>
      <c r="I93" s="35"/>
      <c r="J93" s="35"/>
      <c r="K93" s="35"/>
      <c r="L93" s="43"/>
      <c r="M93" s="44"/>
      <c r="N93" s="44"/>
      <c r="O93" s="44"/>
      <c r="P93" s="44"/>
      <c r="Q93" s="43"/>
      <c r="R93" s="32" t="n">
        <f aca="false">SUM(H93:Q93)</f>
        <v>0</v>
      </c>
      <c r="S93" s="45" t="n">
        <f aca="false">R93*IF(ОбщКол&lt;100,D93,IF(ОбщКол&lt;300,E93,F93))</f>
        <v>0</v>
      </c>
    </row>
    <row r="94" s="16" customFormat="true" ht="11.15" hidden="false" customHeight="true" outlineLevel="0" collapsed="false">
      <c r="A94" s="88" t="s">
        <v>55</v>
      </c>
      <c r="B94" s="89" t="s">
        <v>56</v>
      </c>
      <c r="C94" s="46" t="n">
        <v>110</v>
      </c>
      <c r="D94" s="33" t="n">
        <v>1550</v>
      </c>
      <c r="E94" s="33" t="n">
        <v>1473</v>
      </c>
      <c r="F94" s="33" t="n">
        <v>1442</v>
      </c>
      <c r="G94" s="34" t="n">
        <v>3100</v>
      </c>
      <c r="H94" s="48"/>
      <c r="I94" s="48"/>
      <c r="J94" s="48"/>
      <c r="K94" s="48"/>
      <c r="L94" s="49"/>
      <c r="M94" s="50"/>
      <c r="N94" s="50"/>
      <c r="O94" s="50"/>
      <c r="P94" s="50"/>
      <c r="Q94" s="49"/>
      <c r="R94" s="46" t="n">
        <f aca="false">SUM(H94:Q94)</f>
        <v>0</v>
      </c>
      <c r="S94" s="38" t="n">
        <f aca="false">R94*IF(ОбщКол&lt;100,D94,IF(ОбщКол&lt;300,E94,F94))</f>
        <v>0</v>
      </c>
    </row>
    <row r="95" s="16" customFormat="true" ht="11.15" hidden="false" customHeight="true" outlineLevel="0" collapsed="false">
      <c r="A95" s="92"/>
      <c r="B95" s="93"/>
      <c r="C95" s="54" t="n">
        <v>100</v>
      </c>
      <c r="D95" s="79" t="n">
        <v>1550</v>
      </c>
      <c r="E95" s="79" t="n">
        <v>1473</v>
      </c>
      <c r="F95" s="79" t="n">
        <v>1442</v>
      </c>
      <c r="G95" s="81" t="n">
        <v>3100</v>
      </c>
      <c r="H95" s="55"/>
      <c r="I95" s="55"/>
      <c r="J95" s="55"/>
      <c r="K95" s="55"/>
      <c r="L95" s="56"/>
      <c r="M95" s="57"/>
      <c r="N95" s="57"/>
      <c r="O95" s="57"/>
      <c r="P95" s="57"/>
      <c r="Q95" s="56"/>
      <c r="R95" s="54" t="n">
        <f aca="false">SUM(H95:Q95)</f>
        <v>0</v>
      </c>
      <c r="S95" s="58" t="n">
        <f aca="false">R95*IF(ОбщКол&lt;100,D95,IF(ОбщКол&lt;300,E95,F95))</f>
        <v>0</v>
      </c>
    </row>
    <row r="96" s="16" customFormat="true" ht="11.15" hidden="false" customHeight="true" outlineLevel="0" collapsed="false">
      <c r="A96" s="90" t="s">
        <v>57</v>
      </c>
      <c r="B96" s="112" t="s">
        <v>58</v>
      </c>
      <c r="C96" s="32" t="n">
        <v>106</v>
      </c>
      <c r="D96" s="41" t="n">
        <v>1450</v>
      </c>
      <c r="E96" s="41" t="n">
        <v>1378</v>
      </c>
      <c r="F96" s="41" t="n">
        <v>1349</v>
      </c>
      <c r="G96" s="42" t="n">
        <v>2900</v>
      </c>
      <c r="H96" s="35"/>
      <c r="I96" s="35"/>
      <c r="J96" s="35"/>
      <c r="K96" s="35"/>
      <c r="L96" s="43"/>
      <c r="M96" s="44"/>
      <c r="N96" s="44"/>
      <c r="O96" s="44"/>
      <c r="P96" s="44"/>
      <c r="Q96" s="43"/>
      <c r="R96" s="32" t="n">
        <f aca="false">SUM(H96:Q96)</f>
        <v>0</v>
      </c>
      <c r="S96" s="45" t="n">
        <f aca="false">R96*IF(ОбщКол&lt;100,D96,IF(ОбщКол&lt;300,E96,F96))</f>
        <v>0</v>
      </c>
    </row>
    <row r="97" s="16" customFormat="true" ht="11.15" hidden="false" customHeight="true" outlineLevel="0" collapsed="false">
      <c r="A97" s="90"/>
      <c r="B97" s="91"/>
      <c r="C97" s="32" t="n">
        <v>263</v>
      </c>
      <c r="D97" s="41" t="n">
        <v>1450</v>
      </c>
      <c r="E97" s="41" t="n">
        <v>1378</v>
      </c>
      <c r="F97" s="41" t="n">
        <v>1349</v>
      </c>
      <c r="G97" s="42" t="n">
        <v>2900</v>
      </c>
      <c r="H97" s="35"/>
      <c r="I97" s="35"/>
      <c r="J97" s="35"/>
      <c r="K97" s="35"/>
      <c r="L97" s="43"/>
      <c r="M97" s="44"/>
      <c r="N97" s="44"/>
      <c r="O97" s="44"/>
      <c r="P97" s="44"/>
      <c r="Q97" s="43"/>
      <c r="R97" s="32" t="n">
        <f aca="false">SUM(H97:Q97)</f>
        <v>0</v>
      </c>
      <c r="S97" s="45" t="n">
        <f aca="false">R97*IF(ОбщКол&lt;100,D97,IF(ОбщКол&lt;300,E97,F97))</f>
        <v>0</v>
      </c>
    </row>
    <row r="98" s="16" customFormat="true" ht="11.15" hidden="false" customHeight="true" outlineLevel="0" collapsed="false">
      <c r="A98" s="90"/>
      <c r="B98" s="91"/>
      <c r="C98" s="32" t="n">
        <v>137</v>
      </c>
      <c r="D98" s="41" t="n">
        <v>1450</v>
      </c>
      <c r="E98" s="41" t="n">
        <v>1378</v>
      </c>
      <c r="F98" s="41" t="n">
        <v>1349</v>
      </c>
      <c r="G98" s="42" t="n">
        <v>2900</v>
      </c>
      <c r="H98" s="35"/>
      <c r="I98" s="35"/>
      <c r="J98" s="35"/>
      <c r="K98" s="35"/>
      <c r="L98" s="43"/>
      <c r="M98" s="44"/>
      <c r="N98" s="44"/>
      <c r="O98" s="44"/>
      <c r="P98" s="44"/>
      <c r="Q98" s="43"/>
      <c r="R98" s="32" t="n">
        <f aca="false">SUM(H98:Q98)</f>
        <v>0</v>
      </c>
      <c r="S98" s="45" t="n">
        <f aca="false">R98*IF(ОбщКол&lt;100,D98,IF(ОбщКол&lt;300,E98,F98))</f>
        <v>0</v>
      </c>
    </row>
    <row r="99" s="16" customFormat="true" ht="11.15" hidden="false" customHeight="true" outlineLevel="0" collapsed="false">
      <c r="A99" s="90"/>
      <c r="B99" s="91"/>
      <c r="C99" s="32" t="n">
        <v>131</v>
      </c>
      <c r="D99" s="41" t="n">
        <v>1450</v>
      </c>
      <c r="E99" s="41" t="n">
        <v>1378</v>
      </c>
      <c r="F99" s="41" t="n">
        <v>1349</v>
      </c>
      <c r="G99" s="42" t="n">
        <v>2900</v>
      </c>
      <c r="H99" s="35"/>
      <c r="I99" s="35"/>
      <c r="J99" s="35"/>
      <c r="K99" s="35"/>
      <c r="L99" s="43"/>
      <c r="M99" s="44"/>
      <c r="N99" s="44"/>
      <c r="O99" s="44"/>
      <c r="P99" s="44"/>
      <c r="Q99" s="43"/>
      <c r="R99" s="32" t="n">
        <f aca="false">SUM(H99:Q99)</f>
        <v>0</v>
      </c>
      <c r="S99" s="45" t="n">
        <f aca="false">R99*IF(ОбщКол&lt;100,D99,IF(ОбщКол&lt;300,E99,F99))</f>
        <v>0</v>
      </c>
    </row>
    <row r="100" s="16" customFormat="true" ht="11.15" hidden="false" customHeight="true" outlineLevel="0" collapsed="false">
      <c r="A100" s="90"/>
      <c r="B100" s="91"/>
      <c r="C100" s="32" t="n">
        <v>372</v>
      </c>
      <c r="D100" s="41" t="n">
        <v>1450</v>
      </c>
      <c r="E100" s="41" t="n">
        <v>1378</v>
      </c>
      <c r="F100" s="41" t="n">
        <v>1349</v>
      </c>
      <c r="G100" s="42" t="n">
        <v>2900</v>
      </c>
      <c r="H100" s="35"/>
      <c r="I100" s="35"/>
      <c r="J100" s="35"/>
      <c r="K100" s="35"/>
      <c r="L100" s="43"/>
      <c r="M100" s="44"/>
      <c r="N100" s="44"/>
      <c r="O100" s="44"/>
      <c r="P100" s="44"/>
      <c r="Q100" s="43"/>
      <c r="R100" s="32" t="n">
        <f aca="false">SUM(H100:Q100)</f>
        <v>0</v>
      </c>
      <c r="S100" s="45" t="n">
        <f aca="false">R100*IF(ОбщКол&lt;100,D100,IF(ОбщКол&lt;300,E100,F100))</f>
        <v>0</v>
      </c>
    </row>
    <row r="101" s="16" customFormat="true" ht="11.15" hidden="false" customHeight="true" outlineLevel="0" collapsed="false">
      <c r="A101" s="92"/>
      <c r="B101" s="93"/>
      <c r="C101" s="54" t="n">
        <v>110</v>
      </c>
      <c r="D101" s="79" t="n">
        <v>1450</v>
      </c>
      <c r="E101" s="79" t="n">
        <v>1378</v>
      </c>
      <c r="F101" s="79" t="n">
        <v>1349</v>
      </c>
      <c r="G101" s="81" t="n">
        <v>2900</v>
      </c>
      <c r="H101" s="35"/>
      <c r="I101" s="35"/>
      <c r="J101" s="35"/>
      <c r="K101" s="35"/>
      <c r="L101" s="43"/>
      <c r="M101" s="44"/>
      <c r="N101" s="44"/>
      <c r="O101" s="44"/>
      <c r="P101" s="44"/>
      <c r="Q101" s="43"/>
      <c r="R101" s="32" t="n">
        <f aca="false">SUM(H101:Q101)</f>
        <v>0</v>
      </c>
      <c r="S101" s="45" t="n">
        <f aca="false">R101*IF(ОбщКол&lt;100,D101,IF(ОбщКол&lt;300,E101,F101))</f>
        <v>0</v>
      </c>
    </row>
    <row r="102" s="16" customFormat="true" ht="10" hidden="false" customHeight="true" outlineLevel="0" collapsed="false">
      <c r="A102" s="122" t="s">
        <v>59</v>
      </c>
      <c r="B102" s="123" t="s">
        <v>60</v>
      </c>
      <c r="C102" s="124" t="n">
        <v>276</v>
      </c>
      <c r="D102" s="33" t="n">
        <v>1650</v>
      </c>
      <c r="E102" s="33" t="n">
        <v>1568</v>
      </c>
      <c r="F102" s="33" t="n">
        <v>1535</v>
      </c>
      <c r="G102" s="34" t="n">
        <v>3300</v>
      </c>
      <c r="H102" s="48"/>
      <c r="I102" s="48"/>
      <c r="J102" s="48"/>
      <c r="K102" s="48"/>
      <c r="L102" s="49"/>
      <c r="M102" s="50"/>
      <c r="N102" s="50"/>
      <c r="O102" s="50"/>
      <c r="P102" s="50"/>
      <c r="Q102" s="49"/>
      <c r="R102" s="46" t="n">
        <f aca="false">SUM(H102:Q102)</f>
        <v>0</v>
      </c>
      <c r="S102" s="38" t="n">
        <f aca="false">R102*IF(ОбщКол&lt;100,D102,IF(ОбщКол&lt;300,E102,F102))</f>
        <v>0</v>
      </c>
    </row>
    <row r="103" s="16" customFormat="true" ht="10" hidden="false" customHeight="true" outlineLevel="0" collapsed="false">
      <c r="A103" s="125"/>
      <c r="B103" s="51"/>
      <c r="C103" s="126" t="n">
        <v>138</v>
      </c>
      <c r="D103" s="41" t="n">
        <v>1650</v>
      </c>
      <c r="E103" s="41" t="n">
        <v>1568</v>
      </c>
      <c r="F103" s="41" t="n">
        <v>1535</v>
      </c>
      <c r="G103" s="42" t="n">
        <v>3300</v>
      </c>
      <c r="H103" s="35"/>
      <c r="I103" s="35"/>
      <c r="J103" s="35"/>
      <c r="K103" s="35"/>
      <c r="L103" s="43"/>
      <c r="M103" s="44"/>
      <c r="N103" s="44"/>
      <c r="O103" s="44"/>
      <c r="P103" s="44"/>
      <c r="Q103" s="43"/>
      <c r="R103" s="32" t="n">
        <v>0</v>
      </c>
      <c r="S103" s="45" t="n">
        <v>0</v>
      </c>
    </row>
    <row r="104" s="16" customFormat="true" ht="10" hidden="false" customHeight="true" outlineLevel="0" collapsed="false">
      <c r="A104" s="125"/>
      <c r="B104" s="51"/>
      <c r="C104" s="126" t="n">
        <v>600</v>
      </c>
      <c r="D104" s="41" t="n">
        <v>1650</v>
      </c>
      <c r="E104" s="41" t="n">
        <v>1568</v>
      </c>
      <c r="F104" s="41" t="n">
        <v>1535</v>
      </c>
      <c r="G104" s="42" t="n">
        <v>3300</v>
      </c>
      <c r="H104" s="35"/>
      <c r="I104" s="35"/>
      <c r="J104" s="35"/>
      <c r="K104" s="35"/>
      <c r="L104" s="43"/>
      <c r="M104" s="44"/>
      <c r="N104" s="44"/>
      <c r="O104" s="44"/>
      <c r="P104" s="44"/>
      <c r="Q104" s="43"/>
      <c r="R104" s="32" t="n">
        <v>0</v>
      </c>
      <c r="S104" s="45" t="n">
        <v>0</v>
      </c>
    </row>
    <row r="105" s="16" customFormat="true" ht="10" hidden="false" customHeight="true" outlineLevel="0" collapsed="false">
      <c r="A105" s="125"/>
      <c r="B105" s="51"/>
      <c r="C105" s="126" t="n">
        <v>110</v>
      </c>
      <c r="D105" s="41" t="n">
        <v>1650</v>
      </c>
      <c r="E105" s="41" t="n">
        <v>1568</v>
      </c>
      <c r="F105" s="41" t="n">
        <v>1535</v>
      </c>
      <c r="G105" s="42" t="n">
        <v>3300</v>
      </c>
      <c r="H105" s="35"/>
      <c r="I105" s="35"/>
      <c r="J105" s="35"/>
      <c r="K105" s="35"/>
      <c r="L105" s="43"/>
      <c r="M105" s="44"/>
      <c r="N105" s="44"/>
      <c r="O105" s="44"/>
      <c r="P105" s="44"/>
      <c r="Q105" s="43"/>
      <c r="R105" s="32" t="n">
        <v>0</v>
      </c>
      <c r="S105" s="45" t="n">
        <v>0</v>
      </c>
    </row>
    <row r="106" s="16" customFormat="true" ht="11.15" hidden="false" customHeight="true" outlineLevel="0" collapsed="false">
      <c r="A106" s="127"/>
      <c r="B106" s="78"/>
      <c r="C106" s="54" t="n">
        <v>100</v>
      </c>
      <c r="D106" s="41" t="n">
        <v>1650</v>
      </c>
      <c r="E106" s="79" t="n">
        <v>1568</v>
      </c>
      <c r="F106" s="79" t="n">
        <v>1535</v>
      </c>
      <c r="G106" s="81" t="n">
        <v>3300</v>
      </c>
      <c r="H106" s="55"/>
      <c r="I106" s="55"/>
      <c r="J106" s="55"/>
      <c r="K106" s="55"/>
      <c r="L106" s="56"/>
      <c r="M106" s="57"/>
      <c r="N106" s="57"/>
      <c r="O106" s="57"/>
      <c r="P106" s="57"/>
      <c r="Q106" s="56"/>
      <c r="R106" s="54" t="n">
        <f aca="false">SUM(H106:Q106)</f>
        <v>0</v>
      </c>
      <c r="S106" s="58" t="n">
        <f aca="false">R106*IF(ОбщКол&lt;100,D106,IF(ОбщКол&lt;300,E106,F106))</f>
        <v>0</v>
      </c>
    </row>
    <row r="107" s="16" customFormat="true" ht="11.15" hidden="false" customHeight="true" outlineLevel="0" collapsed="false">
      <c r="A107" s="88" t="s">
        <v>61</v>
      </c>
      <c r="B107" s="89" t="s">
        <v>62</v>
      </c>
      <c r="C107" s="46" t="n">
        <v>476</v>
      </c>
      <c r="D107" s="33" t="n">
        <v>1200</v>
      </c>
      <c r="E107" s="33" t="n">
        <v>1140</v>
      </c>
      <c r="F107" s="33" t="n">
        <v>1116</v>
      </c>
      <c r="G107" s="128" t="n">
        <v>2400</v>
      </c>
      <c r="H107" s="48"/>
      <c r="I107" s="48"/>
      <c r="J107" s="48"/>
      <c r="K107" s="48"/>
      <c r="L107" s="83"/>
      <c r="M107" s="83"/>
      <c r="N107" s="50"/>
      <c r="O107" s="50"/>
      <c r="P107" s="50"/>
      <c r="Q107" s="49"/>
      <c r="R107" s="46" t="n">
        <f aca="false">SUM(H107:Q107)</f>
        <v>0</v>
      </c>
      <c r="S107" s="38" t="n">
        <f aca="false">R107*IF(ОбщКол&lt;100,D107,IF(ОбщКол&lt;300,E107,F107))</f>
        <v>0</v>
      </c>
    </row>
    <row r="108" s="16" customFormat="true" ht="11.15" hidden="false" customHeight="true" outlineLevel="0" collapsed="false">
      <c r="A108" s="90"/>
      <c r="B108" s="91"/>
      <c r="C108" s="32" t="n">
        <v>660</v>
      </c>
      <c r="D108" s="41" t="n">
        <v>1200</v>
      </c>
      <c r="E108" s="41" t="n">
        <v>1140</v>
      </c>
      <c r="F108" s="41" t="n">
        <v>1116</v>
      </c>
      <c r="G108" s="129" t="n">
        <v>2400</v>
      </c>
      <c r="H108" s="35"/>
      <c r="I108" s="35"/>
      <c r="J108" s="35"/>
      <c r="K108" s="35"/>
      <c r="L108" s="36"/>
      <c r="M108" s="36"/>
      <c r="N108" s="44"/>
      <c r="O108" s="44"/>
      <c r="P108" s="44"/>
      <c r="Q108" s="43"/>
      <c r="R108" s="32" t="n">
        <f aca="false">SUM(H108:Q108)</f>
        <v>0</v>
      </c>
      <c r="S108" s="45" t="n">
        <f aca="false">R108*IF(ОбщКол&lt;100,D108,IF(ОбщКол&lt;300,E108,F108))</f>
        <v>0</v>
      </c>
    </row>
    <row r="109" s="16" customFormat="true" ht="11.15" hidden="false" customHeight="true" outlineLevel="0" collapsed="false">
      <c r="A109" s="90"/>
      <c r="B109" s="91"/>
      <c r="C109" s="32" t="n">
        <v>110</v>
      </c>
      <c r="D109" s="41" t="n">
        <v>1200</v>
      </c>
      <c r="E109" s="41" t="n">
        <v>1140</v>
      </c>
      <c r="F109" s="41" t="n">
        <v>1116</v>
      </c>
      <c r="G109" s="129" t="n">
        <v>2400</v>
      </c>
      <c r="H109" s="35"/>
      <c r="I109" s="35"/>
      <c r="J109" s="35"/>
      <c r="K109" s="35"/>
      <c r="L109" s="36"/>
      <c r="M109" s="36"/>
      <c r="N109" s="44"/>
      <c r="O109" s="44"/>
      <c r="P109" s="44"/>
      <c r="Q109" s="43"/>
      <c r="R109" s="32" t="n">
        <f aca="false">SUM(H109:Q109)</f>
        <v>0</v>
      </c>
      <c r="S109" s="45" t="n">
        <f aca="false">R109*IF(ОбщКол&lt;100,D109,IF(ОбщКол&lt;300,E109,F109))</f>
        <v>0</v>
      </c>
    </row>
    <row r="110" s="16" customFormat="true" ht="11.15" hidden="false" customHeight="true" outlineLevel="0" collapsed="false">
      <c r="A110" s="92"/>
      <c r="B110" s="93"/>
      <c r="C110" s="54" t="n">
        <v>131</v>
      </c>
      <c r="D110" s="79" t="n">
        <v>1200</v>
      </c>
      <c r="E110" s="79" t="n">
        <v>1140</v>
      </c>
      <c r="F110" s="79" t="n">
        <v>1116</v>
      </c>
      <c r="G110" s="130" t="n">
        <v>2400</v>
      </c>
      <c r="H110" s="55"/>
      <c r="I110" s="55"/>
      <c r="J110" s="55"/>
      <c r="K110" s="55"/>
      <c r="L110" s="87"/>
      <c r="M110" s="87"/>
      <c r="N110" s="57"/>
      <c r="O110" s="57"/>
      <c r="P110" s="57"/>
      <c r="Q110" s="56"/>
      <c r="R110" s="54" t="n">
        <f aca="false">SUM(H110:Q110)</f>
        <v>0</v>
      </c>
      <c r="S110" s="58" t="n">
        <f aca="false">R110*IF(ОбщКол&lt;100,D110,IF(ОбщКол&lt;300,E110,F110))</f>
        <v>0</v>
      </c>
    </row>
    <row r="111" s="16" customFormat="true" ht="11.15" hidden="false" customHeight="true" outlineLevel="0" collapsed="false">
      <c r="A111" s="131" t="s">
        <v>63</v>
      </c>
      <c r="B111" s="132" t="s">
        <v>64</v>
      </c>
      <c r="C111" s="133" t="s">
        <v>65</v>
      </c>
      <c r="D111" s="33" t="n">
        <v>1400</v>
      </c>
      <c r="E111" s="33" t="n">
        <v>1330</v>
      </c>
      <c r="F111" s="33" t="n">
        <v>1302</v>
      </c>
      <c r="G111" s="128" t="n">
        <v>2800</v>
      </c>
      <c r="H111" s="48"/>
      <c r="I111" s="48"/>
      <c r="J111" s="48"/>
      <c r="K111" s="48"/>
      <c r="L111" s="48"/>
      <c r="M111" s="48"/>
      <c r="N111" s="134"/>
      <c r="O111" s="50"/>
      <c r="P111" s="50"/>
      <c r="Q111" s="49"/>
      <c r="R111" s="46" t="n">
        <f aca="false">SUM(H111:Q111)</f>
        <v>0</v>
      </c>
      <c r="S111" s="38" t="n">
        <f aca="false">R111*IF(ОбщКол&lt;100,D111,IF(ОбщКол&lt;300,E111,F111))</f>
        <v>0</v>
      </c>
    </row>
    <row r="112" s="16" customFormat="true" ht="11.15" hidden="false" customHeight="true" outlineLevel="0" collapsed="false">
      <c r="A112" s="135"/>
      <c r="B112" s="136"/>
      <c r="C112" s="137" t="s">
        <v>37</v>
      </c>
      <c r="D112" s="41" t="n">
        <v>1400</v>
      </c>
      <c r="E112" s="41" t="n">
        <v>1330</v>
      </c>
      <c r="F112" s="41" t="n">
        <v>1302</v>
      </c>
      <c r="G112" s="129" t="n">
        <v>2800</v>
      </c>
      <c r="H112" s="35"/>
      <c r="I112" s="35"/>
      <c r="J112" s="35"/>
      <c r="K112" s="35"/>
      <c r="L112" s="35"/>
      <c r="M112" s="35"/>
      <c r="O112" s="44"/>
      <c r="P112" s="44"/>
      <c r="Q112" s="43"/>
      <c r="R112" s="32" t="n">
        <f aca="false">SUM(H112:Q112)</f>
        <v>0</v>
      </c>
      <c r="S112" s="45" t="n">
        <f aca="false">R112*IF(ОбщКол&lt;100,D112,IF(ОбщКол&lt;300,E112,F112))</f>
        <v>0</v>
      </c>
    </row>
    <row r="113" s="16" customFormat="true" ht="11.15" hidden="false" customHeight="true" outlineLevel="0" collapsed="false">
      <c r="A113" s="138"/>
      <c r="B113" s="139"/>
      <c r="C113" s="140" t="s">
        <v>66</v>
      </c>
      <c r="D113" s="79" t="n">
        <v>1400</v>
      </c>
      <c r="E113" s="79" t="n">
        <v>1330</v>
      </c>
      <c r="F113" s="79" t="n">
        <v>1302</v>
      </c>
      <c r="G113" s="130" t="n">
        <v>2800</v>
      </c>
      <c r="H113" s="55"/>
      <c r="I113" s="55"/>
      <c r="J113" s="55"/>
      <c r="K113" s="55"/>
      <c r="L113" s="55"/>
      <c r="M113" s="55"/>
      <c r="N113" s="141"/>
      <c r="O113" s="57"/>
      <c r="P113" s="57"/>
      <c r="Q113" s="56"/>
      <c r="R113" s="54" t="n">
        <f aca="false">SUM(H113:Q113)</f>
        <v>0</v>
      </c>
      <c r="S113" s="58" t="n">
        <f aca="false">R113*IF(ОбщКол&lt;100,D113,IF(ОбщКол&lt;300,E113,F113))</f>
        <v>0</v>
      </c>
    </row>
    <row r="114" s="16" customFormat="true" ht="11.15" hidden="false" customHeight="true" outlineLevel="0" collapsed="false">
      <c r="A114" s="142" t="s">
        <v>67</v>
      </c>
      <c r="B114" s="143" t="s">
        <v>68</v>
      </c>
      <c r="C114" s="137" t="s">
        <v>65</v>
      </c>
      <c r="D114" s="33" t="n">
        <v>1400</v>
      </c>
      <c r="E114" s="33" t="n">
        <v>1330</v>
      </c>
      <c r="F114" s="33" t="n">
        <v>1302</v>
      </c>
      <c r="G114" s="128" t="n">
        <v>2800</v>
      </c>
      <c r="H114" s="35"/>
      <c r="I114" s="35"/>
      <c r="J114" s="35"/>
      <c r="K114" s="35"/>
      <c r="L114" s="35"/>
      <c r="M114" s="35"/>
      <c r="O114" s="44"/>
      <c r="P114" s="44"/>
      <c r="Q114" s="43"/>
      <c r="R114" s="32" t="n">
        <f aca="false">SUM(H114:Q114)</f>
        <v>0</v>
      </c>
      <c r="S114" s="45" t="n">
        <f aca="false">R114*IF(ОбщКол&lt;100,D114,IF(ОбщКол&lt;300,E114,F114))</f>
        <v>0</v>
      </c>
    </row>
    <row r="115" s="16" customFormat="true" ht="11.15" hidden="false" customHeight="true" outlineLevel="0" collapsed="false">
      <c r="A115" s="135"/>
      <c r="B115" s="136"/>
      <c r="C115" s="137" t="s">
        <v>37</v>
      </c>
      <c r="D115" s="41" t="n">
        <v>1400</v>
      </c>
      <c r="E115" s="41" t="n">
        <v>1330</v>
      </c>
      <c r="F115" s="41" t="n">
        <v>1302</v>
      </c>
      <c r="G115" s="129" t="n">
        <v>2800</v>
      </c>
      <c r="H115" s="35"/>
      <c r="I115" s="35"/>
      <c r="J115" s="35"/>
      <c r="K115" s="35"/>
      <c r="L115" s="35"/>
      <c r="M115" s="35"/>
      <c r="O115" s="44"/>
      <c r="P115" s="44"/>
      <c r="Q115" s="43"/>
      <c r="R115" s="32" t="n">
        <f aca="false">SUM(H115:Q115)</f>
        <v>0</v>
      </c>
      <c r="S115" s="45" t="n">
        <f aca="false">R115*IF(ОбщКол&lt;100,D115,IF(ОбщКол&lt;300,E115,F115))</f>
        <v>0</v>
      </c>
    </row>
    <row r="116" s="16" customFormat="true" ht="11.15" hidden="false" customHeight="true" outlineLevel="0" collapsed="false">
      <c r="A116" s="135"/>
      <c r="B116" s="136"/>
      <c r="C116" s="137" t="n">
        <v>486</v>
      </c>
      <c r="D116" s="79" t="n">
        <v>1400</v>
      </c>
      <c r="E116" s="79" t="n">
        <v>1330</v>
      </c>
      <c r="F116" s="79" t="n">
        <v>1302</v>
      </c>
      <c r="G116" s="130" t="n">
        <v>2800</v>
      </c>
      <c r="H116" s="35"/>
      <c r="I116" s="35"/>
      <c r="J116" s="35"/>
      <c r="K116" s="35"/>
      <c r="L116" s="35"/>
      <c r="M116" s="35"/>
      <c r="O116" s="44"/>
      <c r="P116" s="44"/>
      <c r="Q116" s="43"/>
      <c r="R116" s="32" t="n">
        <f aca="false">SUM(H116:Q116)</f>
        <v>0</v>
      </c>
      <c r="S116" s="45" t="n">
        <f aca="false">R116*IF(ОбщКол&lt;100,D116,IF(ОбщКол&lt;300,E116,F116))</f>
        <v>0</v>
      </c>
    </row>
    <row r="117" s="16" customFormat="true" ht="11.15" hidden="false" customHeight="true" outlineLevel="0" collapsed="false">
      <c r="A117" s="88" t="s">
        <v>69</v>
      </c>
      <c r="B117" s="89" t="s">
        <v>70</v>
      </c>
      <c r="C117" s="46" t="n">
        <v>110</v>
      </c>
      <c r="D117" s="33" t="n">
        <v>1050</v>
      </c>
      <c r="E117" s="33" t="n">
        <v>998</v>
      </c>
      <c r="F117" s="33" t="n">
        <v>977</v>
      </c>
      <c r="G117" s="128" t="n">
        <v>2100</v>
      </c>
      <c r="H117" s="48"/>
      <c r="I117" s="48"/>
      <c r="J117" s="48"/>
      <c r="K117" s="48"/>
      <c r="L117" s="48"/>
      <c r="M117" s="48"/>
      <c r="N117" s="50"/>
      <c r="O117" s="50"/>
      <c r="P117" s="48"/>
      <c r="Q117" s="48"/>
      <c r="R117" s="46" t="n">
        <f aca="false">SUM(H117:Q117)</f>
        <v>0</v>
      </c>
      <c r="S117" s="38" t="n">
        <f aca="false">R117*IF(ОбщКол&lt;100,D117,IF(ОбщКол&lt;300,E117,F117))</f>
        <v>0</v>
      </c>
    </row>
    <row r="118" s="16" customFormat="true" ht="11.15" hidden="false" customHeight="true" outlineLevel="0" collapsed="false">
      <c r="A118" s="90"/>
      <c r="B118" s="91"/>
      <c r="C118" s="32" t="n">
        <v>131</v>
      </c>
      <c r="D118" s="41" t="n">
        <v>1050</v>
      </c>
      <c r="E118" s="41" t="n">
        <v>998</v>
      </c>
      <c r="F118" s="41" t="n">
        <v>977</v>
      </c>
      <c r="G118" s="129" t="n">
        <v>2100</v>
      </c>
      <c r="H118" s="35"/>
      <c r="I118" s="35"/>
      <c r="J118" s="35"/>
      <c r="K118" s="35"/>
      <c r="L118" s="35"/>
      <c r="M118" s="35"/>
      <c r="N118" s="44"/>
      <c r="O118" s="44"/>
      <c r="P118" s="35"/>
      <c r="Q118" s="35"/>
      <c r="R118" s="32" t="n">
        <f aca="false">SUM(H118:Q118)</f>
        <v>0</v>
      </c>
      <c r="S118" s="45" t="n">
        <f aca="false">R118*IF(ОбщКол&lt;100,D118,IF(ОбщКол&lt;300,E118,F118))</f>
        <v>0</v>
      </c>
    </row>
    <row r="119" s="16" customFormat="true" ht="11.15" hidden="false" customHeight="true" outlineLevel="0" collapsed="false">
      <c r="A119" s="92"/>
      <c r="B119" s="93"/>
      <c r="C119" s="54" t="n">
        <v>476</v>
      </c>
      <c r="D119" s="79" t="n">
        <v>1050</v>
      </c>
      <c r="E119" s="79" t="n">
        <v>998</v>
      </c>
      <c r="F119" s="79" t="n">
        <v>977</v>
      </c>
      <c r="G119" s="130" t="n">
        <v>2100</v>
      </c>
      <c r="H119" s="55"/>
      <c r="I119" s="55"/>
      <c r="J119" s="55"/>
      <c r="K119" s="55"/>
      <c r="L119" s="55"/>
      <c r="M119" s="55"/>
      <c r="N119" s="57"/>
      <c r="O119" s="57"/>
      <c r="P119" s="55"/>
      <c r="Q119" s="55"/>
      <c r="R119" s="54" t="n">
        <f aca="false">SUM(H119:Q119)</f>
        <v>0</v>
      </c>
      <c r="S119" s="58" t="n">
        <f aca="false">R119*IF(ОбщКол&lt;100,D119,IF(ОбщКол&lt;300,E119,F119))</f>
        <v>0</v>
      </c>
    </row>
    <row r="120" s="16" customFormat="true" ht="11.15" hidden="false" customHeight="true" outlineLevel="0" collapsed="false">
      <c r="A120" s="90" t="s">
        <v>71</v>
      </c>
      <c r="B120" s="112" t="s">
        <v>72</v>
      </c>
      <c r="C120" s="126" t="n">
        <v>131</v>
      </c>
      <c r="D120" s="33" t="n">
        <v>1000</v>
      </c>
      <c r="E120" s="33" t="n">
        <v>950</v>
      </c>
      <c r="F120" s="33" t="n">
        <v>930</v>
      </c>
      <c r="G120" s="128" t="n">
        <v>2000</v>
      </c>
      <c r="H120" s="35"/>
      <c r="I120" s="35"/>
      <c r="J120" s="35"/>
      <c r="K120" s="35"/>
      <c r="L120" s="35"/>
      <c r="M120" s="35"/>
      <c r="N120" s="44"/>
      <c r="O120" s="44"/>
      <c r="P120" s="35"/>
      <c r="Q120" s="35"/>
      <c r="R120" s="32" t="n">
        <f aca="false">SUM(H120:Q120)</f>
        <v>0</v>
      </c>
      <c r="S120" s="45" t="n">
        <f aca="false">R120*IF(ОбщКол&lt;100,D120,IF(ОбщКол&lt;300,E120,F120))</f>
        <v>0</v>
      </c>
    </row>
    <row r="121" s="16" customFormat="true" ht="11.15" hidden="false" customHeight="true" outlineLevel="0" collapsed="false">
      <c r="A121" s="90"/>
      <c r="B121" s="91"/>
      <c r="C121" s="126" t="n">
        <v>102</v>
      </c>
      <c r="D121" s="41" t="n">
        <v>1000</v>
      </c>
      <c r="E121" s="41" t="n">
        <v>950</v>
      </c>
      <c r="F121" s="41" t="n">
        <v>930</v>
      </c>
      <c r="G121" s="129" t="n">
        <v>2000</v>
      </c>
      <c r="H121" s="35"/>
      <c r="I121" s="35"/>
      <c r="J121" s="35"/>
      <c r="K121" s="35"/>
      <c r="L121" s="35"/>
      <c r="M121" s="35"/>
      <c r="N121" s="44"/>
      <c r="O121" s="44"/>
      <c r="P121" s="35"/>
      <c r="Q121" s="35"/>
      <c r="R121" s="32" t="n">
        <f aca="false">SUM(H121:Q121)</f>
        <v>0</v>
      </c>
      <c r="S121" s="45" t="n">
        <f aca="false">R121*IF(ОбщКол&lt;100,D121,IF(ОбщКол&lt;300,E121,F121))</f>
        <v>0</v>
      </c>
    </row>
    <row r="122" s="16" customFormat="true" ht="11.15" hidden="false" customHeight="true" outlineLevel="0" collapsed="false">
      <c r="A122" s="90"/>
      <c r="B122" s="91"/>
      <c r="C122" s="126" t="n">
        <v>110</v>
      </c>
      <c r="D122" s="79" t="n">
        <v>1000</v>
      </c>
      <c r="E122" s="79" t="n">
        <v>950</v>
      </c>
      <c r="F122" s="79" t="n">
        <v>930</v>
      </c>
      <c r="G122" s="130" t="n">
        <v>2000</v>
      </c>
      <c r="H122" s="35"/>
      <c r="I122" s="35"/>
      <c r="J122" s="35"/>
      <c r="K122" s="35"/>
      <c r="L122" s="35"/>
      <c r="M122" s="35"/>
      <c r="N122" s="44"/>
      <c r="O122" s="44"/>
      <c r="P122" s="35"/>
      <c r="Q122" s="35"/>
      <c r="R122" s="32" t="n">
        <f aca="false">SUM(H122:Q122)</f>
        <v>0</v>
      </c>
      <c r="S122" s="45" t="n">
        <f aca="false">R122*IF(ОбщКол&lt;100,D122,IF(ОбщКол&lt;300,E122,F122))</f>
        <v>0</v>
      </c>
    </row>
    <row r="123" s="16" customFormat="true" ht="11.15" hidden="false" customHeight="true" outlineLevel="0" collapsed="false">
      <c r="A123" s="96" t="s">
        <v>73</v>
      </c>
      <c r="B123" s="97" t="s">
        <v>74</v>
      </c>
      <c r="C123" s="46" t="n">
        <v>592</v>
      </c>
      <c r="D123" s="33" t="n">
        <v>1000</v>
      </c>
      <c r="E123" s="33" t="n">
        <v>950</v>
      </c>
      <c r="F123" s="33" t="n">
        <v>930</v>
      </c>
      <c r="G123" s="128" t="n">
        <v>2000</v>
      </c>
      <c r="H123" s="48"/>
      <c r="I123" s="48"/>
      <c r="J123" s="48"/>
      <c r="K123" s="48"/>
      <c r="L123" s="48"/>
      <c r="M123" s="48"/>
      <c r="N123" s="49"/>
      <c r="O123" s="50"/>
      <c r="P123" s="49"/>
      <c r="Q123" s="49"/>
      <c r="R123" s="89" t="n">
        <f aca="false">SUM(H123:Q123)</f>
        <v>0</v>
      </c>
      <c r="S123" s="144" t="n">
        <f aca="false">R123*IF(ОбщКол&lt;100,D123,IF(ОбщКол&lt;300,E123,F123))</f>
        <v>0</v>
      </c>
    </row>
    <row r="124" s="16" customFormat="true" ht="11.15" hidden="false" customHeight="true" outlineLevel="0" collapsed="false">
      <c r="A124" s="142"/>
      <c r="B124" s="143"/>
      <c r="C124" s="32" t="n">
        <v>735</v>
      </c>
      <c r="D124" s="41" t="n">
        <v>1000</v>
      </c>
      <c r="E124" s="41" t="n">
        <v>950</v>
      </c>
      <c r="F124" s="41" t="n">
        <v>930</v>
      </c>
      <c r="G124" s="129" t="n">
        <v>2000</v>
      </c>
      <c r="H124" s="35"/>
      <c r="I124" s="35"/>
      <c r="J124" s="35"/>
      <c r="K124" s="35"/>
      <c r="L124" s="35"/>
      <c r="M124" s="35"/>
      <c r="N124" s="43"/>
      <c r="O124" s="44"/>
      <c r="P124" s="43"/>
      <c r="Q124" s="43"/>
      <c r="R124" s="91" t="n">
        <f aca="false">SUM(H124:Q124)</f>
        <v>0</v>
      </c>
      <c r="S124" s="145" t="n">
        <f aca="false">R124*IF(ОбщКол&lt;100,D124,IF(ОбщКол&lt;300,E124,F124))</f>
        <v>0</v>
      </c>
    </row>
    <row r="125" s="16" customFormat="true" ht="11.15" hidden="false" customHeight="true" outlineLevel="0" collapsed="false">
      <c r="A125" s="90"/>
      <c r="B125" s="91"/>
      <c r="C125" s="32" t="n">
        <v>106</v>
      </c>
      <c r="D125" s="41" t="n">
        <v>1000</v>
      </c>
      <c r="E125" s="41" t="n">
        <v>950</v>
      </c>
      <c r="F125" s="41" t="n">
        <v>930</v>
      </c>
      <c r="G125" s="129" t="n">
        <v>2000</v>
      </c>
      <c r="H125" s="35"/>
      <c r="I125" s="35"/>
      <c r="J125" s="35"/>
      <c r="K125" s="35"/>
      <c r="L125" s="35"/>
      <c r="M125" s="35"/>
      <c r="N125" s="43"/>
      <c r="O125" s="44"/>
      <c r="P125" s="43"/>
      <c r="Q125" s="43"/>
      <c r="R125" s="91" t="n">
        <f aca="false">SUM(H125:Q125)</f>
        <v>0</v>
      </c>
      <c r="S125" s="145" t="n">
        <f aca="false">R125*IF(ОбщКол&lt;100,D125,IF(ОбщКол&lt;300,E125,F125))</f>
        <v>0</v>
      </c>
    </row>
    <row r="126" s="16" customFormat="true" ht="11.15" hidden="false" customHeight="true" outlineLevel="0" collapsed="false">
      <c r="A126" s="90"/>
      <c r="B126" s="91"/>
      <c r="C126" s="32" t="n">
        <v>715</v>
      </c>
      <c r="D126" s="79" t="n">
        <v>1000</v>
      </c>
      <c r="E126" s="79" t="n">
        <v>950</v>
      </c>
      <c r="F126" s="79" t="n">
        <v>930</v>
      </c>
      <c r="G126" s="130" t="n">
        <v>2000</v>
      </c>
      <c r="H126" s="35"/>
      <c r="I126" s="35"/>
      <c r="J126" s="35"/>
      <c r="K126" s="35"/>
      <c r="L126" s="35"/>
      <c r="M126" s="35"/>
      <c r="N126" s="43"/>
      <c r="O126" s="44"/>
      <c r="P126" s="43"/>
      <c r="Q126" s="43"/>
      <c r="R126" s="93" t="n">
        <f aca="false">SUM(H126:Q126)</f>
        <v>0</v>
      </c>
      <c r="S126" s="146" t="n">
        <f aca="false">R126*IF(ОбщКол&lt;100,D126,IF(ОбщКол&lt;300,E126,F126))</f>
        <v>0</v>
      </c>
    </row>
    <row r="127" s="16" customFormat="true" ht="11.15" hidden="false" customHeight="true" outlineLevel="0" collapsed="false">
      <c r="A127" s="147"/>
      <c r="B127" s="117"/>
      <c r="C127" s="117"/>
      <c r="D127" s="148"/>
      <c r="E127" s="149"/>
      <c r="F127" s="149"/>
      <c r="G127" s="149"/>
      <c r="H127" s="117"/>
      <c r="I127" s="117"/>
      <c r="J127" s="117"/>
      <c r="K127" s="117"/>
      <c r="L127" s="117"/>
      <c r="M127" s="117"/>
      <c r="N127" s="150"/>
      <c r="O127" s="150"/>
      <c r="P127" s="117"/>
      <c r="Q127" s="117"/>
      <c r="R127" s="151" t="n">
        <f aca="false">SUM(H127:Q127)</f>
        <v>0</v>
      </c>
      <c r="S127" s="152" t="n">
        <f aca="false">R127*IF(ОбщКол&lt;100,D127,IF(ОбщКол&lt;300,E127,F127))</f>
        <v>0</v>
      </c>
    </row>
    <row r="128" s="16" customFormat="true" ht="11.15" hidden="false" customHeight="true" outlineLevel="0" collapsed="false">
      <c r="A128" s="153" t="s">
        <v>75</v>
      </c>
      <c r="B128" s="154" t="s">
        <v>76</v>
      </c>
      <c r="C128" s="155" t="n">
        <v>110</v>
      </c>
      <c r="D128" s="128" t="n">
        <v>1050</v>
      </c>
      <c r="E128" s="51" t="n">
        <v>998</v>
      </c>
      <c r="F128" s="51" t="n">
        <v>977</v>
      </c>
      <c r="G128" s="156" t="n">
        <v>2100</v>
      </c>
      <c r="H128" s="48"/>
      <c r="I128" s="48"/>
      <c r="J128" s="48"/>
      <c r="K128" s="48"/>
      <c r="L128" s="49"/>
      <c r="M128" s="49"/>
      <c r="N128" s="50"/>
      <c r="O128" s="50"/>
      <c r="P128" s="48"/>
      <c r="Q128" s="48"/>
      <c r="R128" s="46" t="n">
        <f aca="false">SUM(H128:Q128)</f>
        <v>0</v>
      </c>
      <c r="S128" s="38" t="n">
        <f aca="false">R128*IF(ОбщКол&lt;100,D128,IF(ОбщКол&lt;300,E128,F128))</f>
        <v>0</v>
      </c>
    </row>
    <row r="129" s="16" customFormat="true" ht="11.15" hidden="false" customHeight="true" outlineLevel="0" collapsed="false">
      <c r="A129" s="157"/>
      <c r="B129" s="158"/>
      <c r="C129" s="159" t="n">
        <v>131</v>
      </c>
      <c r="D129" s="129" t="n">
        <v>1050</v>
      </c>
      <c r="E129" s="51" t="n">
        <v>998</v>
      </c>
      <c r="F129" s="51" t="n">
        <v>977</v>
      </c>
      <c r="G129" s="156" t="n">
        <v>2100</v>
      </c>
      <c r="H129" s="35"/>
      <c r="I129" s="35"/>
      <c r="J129" s="35"/>
      <c r="K129" s="35"/>
      <c r="L129" s="43"/>
      <c r="M129" s="43"/>
      <c r="N129" s="44"/>
      <c r="O129" s="44"/>
      <c r="P129" s="35"/>
      <c r="Q129" s="35"/>
      <c r="R129" s="32" t="n">
        <f aca="false">SUM(H129:Q129)</f>
        <v>0</v>
      </c>
      <c r="S129" s="45" t="n">
        <f aca="false">R129*IF(ОбщКол&lt;100,D129,IF(ОбщКол&lt;300,E129,F129))</f>
        <v>0</v>
      </c>
    </row>
    <row r="130" s="16" customFormat="true" ht="11.15" hidden="false" customHeight="true" outlineLevel="0" collapsed="false">
      <c r="A130" s="157"/>
      <c r="B130" s="158"/>
      <c r="C130" s="159" t="n">
        <v>716</v>
      </c>
      <c r="D130" s="129" t="n">
        <v>1050</v>
      </c>
      <c r="E130" s="51" t="n">
        <v>998</v>
      </c>
      <c r="F130" s="51" t="n">
        <v>977</v>
      </c>
      <c r="G130" s="156" t="n">
        <v>2100</v>
      </c>
      <c r="H130" s="35"/>
      <c r="I130" s="35"/>
      <c r="J130" s="35"/>
      <c r="K130" s="35"/>
      <c r="L130" s="43"/>
      <c r="M130" s="43"/>
      <c r="N130" s="44"/>
      <c r="O130" s="44"/>
      <c r="P130" s="35"/>
      <c r="Q130" s="35"/>
      <c r="R130" s="32" t="n">
        <f aca="false">SUM(H130:Q130)</f>
        <v>0</v>
      </c>
      <c r="S130" s="45" t="n">
        <f aca="false">R130*IF(ОбщКол&lt;100,D130,IF(ОбщКол&lt;300,E130,F130))</f>
        <v>0</v>
      </c>
    </row>
    <row r="131" s="16" customFormat="true" ht="11.15" hidden="false" customHeight="true" outlineLevel="0" collapsed="false">
      <c r="A131" s="160"/>
      <c r="B131" s="161"/>
      <c r="C131" s="162" t="n">
        <v>486</v>
      </c>
      <c r="D131" s="130" t="n">
        <v>1050</v>
      </c>
      <c r="E131" s="51" t="n">
        <v>998</v>
      </c>
      <c r="F131" s="51" t="n">
        <v>977</v>
      </c>
      <c r="G131" s="156" t="n">
        <v>2100</v>
      </c>
      <c r="H131" s="55"/>
      <c r="I131" s="55"/>
      <c r="J131" s="55"/>
      <c r="K131" s="55"/>
      <c r="L131" s="56"/>
      <c r="M131" s="56"/>
      <c r="N131" s="57"/>
      <c r="O131" s="57"/>
      <c r="P131" s="55"/>
      <c r="Q131" s="55"/>
      <c r="R131" s="54" t="n">
        <f aca="false">SUM(H131:Q131)</f>
        <v>0</v>
      </c>
      <c r="S131" s="58" t="n">
        <f aca="false">R131*IF(ОбщКол&lt;100,D131,IF(ОбщКол&lt;300,E131,F131))</f>
        <v>0</v>
      </c>
    </row>
    <row r="132" s="16" customFormat="true" ht="11.15" hidden="false" customHeight="true" outlineLevel="0" collapsed="false">
      <c r="A132" s="163" t="s">
        <v>77</v>
      </c>
      <c r="B132" s="164" t="s">
        <v>78</v>
      </c>
      <c r="C132" s="132" t="n">
        <v>131</v>
      </c>
      <c r="D132" s="128" t="n">
        <v>1000</v>
      </c>
      <c r="E132" s="128" t="n">
        <v>950</v>
      </c>
      <c r="F132" s="128" t="n">
        <v>930</v>
      </c>
      <c r="G132" s="128" t="n">
        <v>2000</v>
      </c>
      <c r="H132" s="35"/>
      <c r="I132" s="35"/>
      <c r="J132" s="35"/>
      <c r="K132" s="35"/>
      <c r="L132" s="35"/>
      <c r="M132" s="35"/>
      <c r="N132" s="44"/>
      <c r="O132" s="44"/>
      <c r="P132" s="35"/>
      <c r="Q132" s="35"/>
      <c r="R132" s="32" t="n">
        <f aca="false">SUM(H132:Q132)</f>
        <v>0</v>
      </c>
      <c r="S132" s="45" t="n">
        <f aca="false">R132*IF(ОбщКол&lt;100,D132,IF(ОбщКол&lt;300,E132,F132))</f>
        <v>0</v>
      </c>
    </row>
    <row r="133" s="16" customFormat="true" ht="11.15" hidden="false" customHeight="true" outlineLevel="0" collapsed="false">
      <c r="A133" s="165"/>
      <c r="B133" s="166"/>
      <c r="C133" s="136" t="n">
        <v>476</v>
      </c>
      <c r="D133" s="129" t="n">
        <v>1000</v>
      </c>
      <c r="E133" s="129" t="n">
        <v>950</v>
      </c>
      <c r="F133" s="129" t="n">
        <v>930</v>
      </c>
      <c r="G133" s="129" t="n">
        <v>2000</v>
      </c>
      <c r="H133" s="35"/>
      <c r="I133" s="35"/>
      <c r="J133" s="35"/>
      <c r="K133" s="35"/>
      <c r="L133" s="35"/>
      <c r="M133" s="35"/>
      <c r="N133" s="44"/>
      <c r="O133" s="44"/>
      <c r="P133" s="35"/>
      <c r="Q133" s="35"/>
      <c r="R133" s="32" t="n">
        <f aca="false">SUM(H133:Q133)</f>
        <v>0</v>
      </c>
      <c r="S133" s="45" t="n">
        <f aca="false">R133*IF(ОбщКол&lt;100,D133,IF(ОбщКол&lt;300,E133,F133))</f>
        <v>0</v>
      </c>
    </row>
    <row r="134" s="16" customFormat="true" ht="11.15" hidden="false" customHeight="true" outlineLevel="0" collapsed="false">
      <c r="A134" s="165"/>
      <c r="B134" s="166"/>
      <c r="C134" s="136" t="n">
        <v>716</v>
      </c>
      <c r="D134" s="129" t="n">
        <v>1000</v>
      </c>
      <c r="E134" s="129" t="n">
        <v>950</v>
      </c>
      <c r="F134" s="129" t="n">
        <v>930</v>
      </c>
      <c r="G134" s="129" t="n">
        <v>2000</v>
      </c>
      <c r="H134" s="35"/>
      <c r="I134" s="35"/>
      <c r="J134" s="35"/>
      <c r="K134" s="35"/>
      <c r="L134" s="35"/>
      <c r="M134" s="35"/>
      <c r="N134" s="44"/>
      <c r="O134" s="44"/>
      <c r="P134" s="35"/>
      <c r="Q134" s="35"/>
      <c r="R134" s="32" t="n">
        <f aca="false">SUM(H134:Q134)</f>
        <v>0</v>
      </c>
      <c r="S134" s="45" t="n">
        <f aca="false">R134*IF(ОбщКол&lt;100,D134,IF(ОбщКол&lt;300,E134,F134))</f>
        <v>0</v>
      </c>
    </row>
    <row r="135" s="16" customFormat="true" ht="11.15" hidden="false" customHeight="true" outlineLevel="0" collapsed="false">
      <c r="A135" s="167"/>
      <c r="B135" s="168"/>
      <c r="C135" s="139" t="n">
        <v>127</v>
      </c>
      <c r="D135" s="129" t="n">
        <v>1000</v>
      </c>
      <c r="E135" s="130" t="n">
        <v>950</v>
      </c>
      <c r="F135" s="130" t="n">
        <v>930</v>
      </c>
      <c r="G135" s="130" t="n">
        <v>2000</v>
      </c>
      <c r="H135" s="35"/>
      <c r="I135" s="35"/>
      <c r="J135" s="35"/>
      <c r="K135" s="35"/>
      <c r="L135" s="35"/>
      <c r="M135" s="35"/>
      <c r="N135" s="44"/>
      <c r="O135" s="44"/>
      <c r="P135" s="35"/>
      <c r="Q135" s="35"/>
      <c r="R135" s="32" t="n">
        <f aca="false">SUM(H135:Q135)</f>
        <v>0</v>
      </c>
      <c r="S135" s="45" t="n">
        <f aca="false">R135*IF(ОбщКол&lt;100,D135,IF(ОбщКол&lt;300,E135,F135))</f>
        <v>0</v>
      </c>
    </row>
    <row r="136" s="16" customFormat="true" ht="11.15" hidden="false" customHeight="true" outlineLevel="0" collapsed="false">
      <c r="A136" s="96" t="s">
        <v>79</v>
      </c>
      <c r="B136" s="164" t="s">
        <v>80</v>
      </c>
      <c r="C136" s="124" t="n">
        <v>476</v>
      </c>
      <c r="D136" s="128" t="n">
        <v>2150</v>
      </c>
      <c r="E136" s="128" t="n">
        <v>2043</v>
      </c>
      <c r="F136" s="128" t="n">
        <v>2000</v>
      </c>
      <c r="G136" s="128" t="n">
        <v>4300</v>
      </c>
      <c r="H136" s="48"/>
      <c r="I136" s="48"/>
      <c r="J136" s="48"/>
      <c r="K136" s="48"/>
      <c r="L136" s="48"/>
      <c r="M136" s="48"/>
      <c r="N136" s="49"/>
      <c r="O136" s="50"/>
      <c r="P136" s="48"/>
      <c r="Q136" s="48"/>
      <c r="R136" s="46" t="n">
        <f aca="false">SUM(H136:Q136)</f>
        <v>0</v>
      </c>
      <c r="S136" s="38" t="n">
        <f aca="false">R136*IF(ОбщКол&lt;100,D136,IF(ОбщКол&lt;300,E136,F136))</f>
        <v>0</v>
      </c>
    </row>
    <row r="137" s="16" customFormat="true" ht="11.15" hidden="false" customHeight="true" outlineLevel="0" collapsed="false">
      <c r="A137" s="169"/>
      <c r="B137" s="170"/>
      <c r="C137" s="171" t="n">
        <v>131</v>
      </c>
      <c r="D137" s="129" t="n">
        <v>2150</v>
      </c>
      <c r="E137" s="129" t="n">
        <v>2043</v>
      </c>
      <c r="F137" s="129" t="n">
        <v>2000</v>
      </c>
      <c r="G137" s="129" t="n">
        <v>4300</v>
      </c>
      <c r="H137" s="35"/>
      <c r="I137" s="35"/>
      <c r="J137" s="35"/>
      <c r="K137" s="35"/>
      <c r="L137" s="35"/>
      <c r="M137" s="35"/>
      <c r="N137" s="43"/>
      <c r="O137" s="44"/>
      <c r="P137" s="35"/>
      <c r="Q137" s="35"/>
      <c r="R137" s="32" t="n">
        <f aca="false">SUM(H137:Q137)</f>
        <v>0</v>
      </c>
      <c r="S137" s="45" t="n">
        <f aca="false">R137*IF(ОбщКол&lt;100,D137,IF(ОбщКол&lt;300,E137,F137))</f>
        <v>0</v>
      </c>
    </row>
    <row r="138" s="16" customFormat="true" ht="11.15" hidden="false" customHeight="true" outlineLevel="0" collapsed="false">
      <c r="A138" s="167"/>
      <c r="B138" s="168"/>
      <c r="C138" s="95" t="n">
        <v>110</v>
      </c>
      <c r="D138" s="130" t="n">
        <v>2150</v>
      </c>
      <c r="E138" s="130" t="n">
        <v>2043</v>
      </c>
      <c r="F138" s="130" t="n">
        <v>2000</v>
      </c>
      <c r="G138" s="130" t="n">
        <v>4300</v>
      </c>
      <c r="H138" s="55"/>
      <c r="I138" s="55"/>
      <c r="J138" s="55"/>
      <c r="K138" s="55"/>
      <c r="L138" s="55"/>
      <c r="M138" s="55"/>
      <c r="N138" s="56"/>
      <c r="O138" s="57"/>
      <c r="P138" s="55"/>
      <c r="Q138" s="55"/>
      <c r="R138" s="54" t="n">
        <f aca="false">SUM(H138:Q138)</f>
        <v>0</v>
      </c>
      <c r="S138" s="58" t="n">
        <f aca="false">R138*IF(ОбщКол&lt;100,D138,IF(ОбщКол&lt;300,E138,F138))</f>
        <v>0</v>
      </c>
    </row>
    <row r="139" s="16" customFormat="true" ht="11.15" hidden="false" customHeight="true" outlineLevel="0" collapsed="false">
      <c r="A139" s="96" t="s">
        <v>81</v>
      </c>
      <c r="B139" s="164" t="s">
        <v>82</v>
      </c>
      <c r="C139" s="124" t="n">
        <v>110</v>
      </c>
      <c r="D139" s="128" t="n">
        <v>1050</v>
      </c>
      <c r="E139" s="128" t="n">
        <v>998</v>
      </c>
      <c r="F139" s="128" t="n">
        <v>977</v>
      </c>
      <c r="G139" s="128" t="n">
        <v>2100</v>
      </c>
      <c r="H139" s="48"/>
      <c r="I139" s="48"/>
      <c r="J139" s="48"/>
      <c r="K139" s="48"/>
      <c r="L139" s="48"/>
      <c r="M139" s="48"/>
      <c r="N139" s="50"/>
      <c r="O139" s="50"/>
      <c r="P139" s="48"/>
      <c r="Q139" s="48"/>
      <c r="R139" s="46" t="n">
        <f aca="false">SUM(H139:Q139)</f>
        <v>0</v>
      </c>
      <c r="S139" s="38" t="n">
        <f aca="false">R139*IF(ОбщКол&lt;100,D139,IF(ОбщКол&lt;300,E139,F139))</f>
        <v>0</v>
      </c>
    </row>
    <row r="140" s="16" customFormat="true" ht="11.15" hidden="false" customHeight="true" outlineLevel="0" collapsed="false">
      <c r="A140" s="169"/>
      <c r="B140" s="170"/>
      <c r="C140" s="171" t="n">
        <v>131</v>
      </c>
      <c r="D140" s="129" t="n">
        <v>1050</v>
      </c>
      <c r="E140" s="129" t="n">
        <v>998</v>
      </c>
      <c r="F140" s="129" t="n">
        <v>977</v>
      </c>
      <c r="G140" s="129" t="n">
        <v>2100</v>
      </c>
      <c r="H140" s="35"/>
      <c r="I140" s="35"/>
      <c r="J140" s="35"/>
      <c r="K140" s="35"/>
      <c r="L140" s="35"/>
      <c r="M140" s="35"/>
      <c r="N140" s="44"/>
      <c r="O140" s="44"/>
      <c r="P140" s="35"/>
      <c r="Q140" s="35"/>
      <c r="R140" s="32" t="n">
        <f aca="false">SUM(H140:Q140)</f>
        <v>0</v>
      </c>
      <c r="S140" s="45" t="n">
        <f aca="false">R140*IF(ОбщКол&lt;100,D140,IF(ОбщКол&lt;300,E140,F140))</f>
        <v>0</v>
      </c>
    </row>
    <row r="141" s="16" customFormat="true" ht="11.15" hidden="false" customHeight="true" outlineLevel="0" collapsed="false">
      <c r="A141" s="169"/>
      <c r="B141" s="170"/>
      <c r="C141" s="171" t="n">
        <v>107</v>
      </c>
      <c r="D141" s="129" t="n">
        <v>1050</v>
      </c>
      <c r="E141" s="129" t="n">
        <v>998</v>
      </c>
      <c r="F141" s="129" t="n">
        <v>977</v>
      </c>
      <c r="G141" s="129" t="n">
        <v>2100</v>
      </c>
      <c r="H141" s="35"/>
      <c r="I141" s="35"/>
      <c r="J141" s="35"/>
      <c r="K141" s="35"/>
      <c r="L141" s="35"/>
      <c r="M141" s="35"/>
      <c r="N141" s="44"/>
      <c r="O141" s="44"/>
      <c r="P141" s="35"/>
      <c r="Q141" s="35"/>
      <c r="R141" s="32" t="n">
        <f aca="false">SUM(H141:Q141)</f>
        <v>0</v>
      </c>
      <c r="S141" s="45" t="n">
        <f aca="false">R141*IF(ОбщКол&lt;100,D141,IF(ОбщКол&lt;300,E141,F141))</f>
        <v>0</v>
      </c>
    </row>
    <row r="142" s="16" customFormat="true" ht="11.15" hidden="false" customHeight="true" outlineLevel="0" collapsed="false">
      <c r="A142" s="167"/>
      <c r="B142" s="168"/>
      <c r="C142" s="95" t="n">
        <v>143</v>
      </c>
      <c r="D142" s="130" t="n">
        <v>1050</v>
      </c>
      <c r="E142" s="130" t="n">
        <v>998</v>
      </c>
      <c r="F142" s="130" t="n">
        <v>977</v>
      </c>
      <c r="G142" s="130" t="n">
        <v>2100</v>
      </c>
      <c r="H142" s="55"/>
      <c r="I142" s="55"/>
      <c r="J142" s="55"/>
      <c r="K142" s="55"/>
      <c r="L142" s="55"/>
      <c r="M142" s="55"/>
      <c r="N142" s="57"/>
      <c r="O142" s="57"/>
      <c r="P142" s="55"/>
      <c r="Q142" s="55"/>
      <c r="R142" s="54" t="n">
        <f aca="false">SUM(H142:Q142)</f>
        <v>0</v>
      </c>
      <c r="S142" s="58" t="n">
        <f aca="false">R142*IF(ОбщКол&lt;100,D142,IF(ОбщКол&lt;300,E142,F142))</f>
        <v>0</v>
      </c>
    </row>
    <row r="143" s="16" customFormat="true" ht="11.15" hidden="false" customHeight="true" outlineLevel="0" collapsed="false">
      <c r="A143" s="163" t="s">
        <v>83</v>
      </c>
      <c r="B143" s="164" t="s">
        <v>84</v>
      </c>
      <c r="C143" s="132" t="n">
        <v>131</v>
      </c>
      <c r="D143" s="171" t="n">
        <v>800</v>
      </c>
      <c r="E143" s="128" t="n">
        <v>760</v>
      </c>
      <c r="F143" s="128" t="n">
        <v>744</v>
      </c>
      <c r="G143" s="172" t="n">
        <v>1600</v>
      </c>
      <c r="H143" s="35"/>
      <c r="I143" s="35"/>
      <c r="J143" s="35"/>
      <c r="K143" s="173"/>
      <c r="L143" s="48"/>
      <c r="M143" s="48"/>
      <c r="N143" s="50"/>
      <c r="O143" s="50"/>
      <c r="P143" s="48"/>
      <c r="Q143" s="48"/>
      <c r="R143" s="46" t="n">
        <f aca="false">SUM(H143:Q143)</f>
        <v>0</v>
      </c>
      <c r="S143" s="38" t="n">
        <f aca="false">R143*IF(ОбщКол&lt;100,D143,IF(ОбщКол&lt;300,E143,F143))</f>
        <v>0</v>
      </c>
    </row>
    <row r="144" s="16" customFormat="true" ht="11.15" hidden="false" customHeight="true" outlineLevel="0" collapsed="false">
      <c r="A144" s="174"/>
      <c r="B144" s="170"/>
      <c r="C144" s="136" t="n">
        <v>486</v>
      </c>
      <c r="D144" s="171" t="n">
        <v>800</v>
      </c>
      <c r="E144" s="129" t="n">
        <v>760</v>
      </c>
      <c r="F144" s="129" t="n">
        <v>744</v>
      </c>
      <c r="G144" s="172" t="n">
        <v>1600</v>
      </c>
      <c r="H144" s="35"/>
      <c r="I144" s="35"/>
      <c r="J144" s="35"/>
      <c r="K144" s="175"/>
      <c r="L144" s="35"/>
      <c r="M144" s="35"/>
      <c r="N144" s="44"/>
      <c r="O144" s="44"/>
      <c r="P144" s="35"/>
      <c r="Q144" s="35"/>
      <c r="R144" s="32" t="n">
        <f aca="false">SUM(H144:Q144)</f>
        <v>0</v>
      </c>
      <c r="S144" s="45" t="n">
        <f aca="false">R144*IF(ОбщКол&lt;100,D144,IF(ОбщКол&lt;300,E144,F144))</f>
        <v>0</v>
      </c>
    </row>
    <row r="145" s="16" customFormat="true" ht="11.15" hidden="false" customHeight="true" outlineLevel="0" collapsed="false">
      <c r="A145" s="169"/>
      <c r="B145" s="170"/>
      <c r="C145" s="129" t="n">
        <v>713</v>
      </c>
      <c r="D145" s="171" t="n">
        <v>800</v>
      </c>
      <c r="E145" s="129" t="n">
        <v>760</v>
      </c>
      <c r="F145" s="129" t="n">
        <v>744</v>
      </c>
      <c r="G145" s="172" t="n">
        <v>1600</v>
      </c>
      <c r="H145" s="35"/>
      <c r="I145" s="35"/>
      <c r="J145" s="35"/>
      <c r="K145" s="175"/>
      <c r="L145" s="35"/>
      <c r="M145" s="35"/>
      <c r="N145" s="44"/>
      <c r="O145" s="44"/>
      <c r="P145" s="35"/>
      <c r="Q145" s="35"/>
      <c r="R145" s="32" t="n">
        <f aca="false">SUM(H145:Q145)</f>
        <v>0</v>
      </c>
      <c r="S145" s="45" t="n">
        <f aca="false">R145*IF(ОбщКол&lt;100,D145,IF(ОбщКол&lt;300,E145,F145))</f>
        <v>0</v>
      </c>
    </row>
    <row r="146" s="16" customFormat="true" ht="11.15" hidden="false" customHeight="true" outlineLevel="0" collapsed="false">
      <c r="A146" s="109"/>
      <c r="B146" s="176"/>
      <c r="C146" s="139" t="n">
        <v>127</v>
      </c>
      <c r="D146" s="171" t="n">
        <v>800</v>
      </c>
      <c r="E146" s="129" t="n">
        <v>760</v>
      </c>
      <c r="F146" s="129" t="n">
        <v>744</v>
      </c>
      <c r="G146" s="172" t="n">
        <v>1600</v>
      </c>
      <c r="H146" s="35"/>
      <c r="I146" s="35"/>
      <c r="J146" s="35"/>
      <c r="K146" s="177"/>
      <c r="L146" s="55"/>
      <c r="M146" s="55"/>
      <c r="N146" s="57"/>
      <c r="O146" s="57"/>
      <c r="P146" s="55"/>
      <c r="Q146" s="55"/>
      <c r="R146" s="54" t="n">
        <f aca="false">SUM(H146:Q146)</f>
        <v>0</v>
      </c>
      <c r="S146" s="58" t="n">
        <f aca="false">R146*IF(ОбщКол&lt;100,D146,IF(ОбщКол&lt;300,E146,F146))</f>
        <v>0</v>
      </c>
    </row>
    <row r="147" s="16" customFormat="true" ht="11.15" hidden="false" customHeight="true" outlineLevel="0" collapsed="false">
      <c r="A147" s="96" t="s">
        <v>85</v>
      </c>
      <c r="B147" s="164" t="s">
        <v>86</v>
      </c>
      <c r="C147" s="132" t="n">
        <v>477</v>
      </c>
      <c r="D147" s="128" t="n">
        <v>1350</v>
      </c>
      <c r="E147" s="128" t="n">
        <v>1283</v>
      </c>
      <c r="F147" s="128" t="n">
        <v>1256</v>
      </c>
      <c r="G147" s="128" t="n">
        <v>2700</v>
      </c>
      <c r="H147" s="35"/>
      <c r="I147" s="35"/>
      <c r="J147" s="35"/>
      <c r="K147" s="173"/>
      <c r="L147" s="48"/>
      <c r="M147" s="48"/>
      <c r="N147" s="50"/>
      <c r="O147" s="50"/>
      <c r="P147" s="48"/>
      <c r="Q147" s="48"/>
      <c r="R147" s="46" t="n">
        <f aca="false">SUM(H147:Q147)</f>
        <v>0</v>
      </c>
      <c r="S147" s="38" t="n">
        <f aca="false">R147*IF(ОбщКол&lt;100,D147,IF(ОбщКол&lt;300,E147,F147))</f>
        <v>0</v>
      </c>
    </row>
    <row r="148" s="16" customFormat="true" ht="11.15" hidden="false" customHeight="true" outlineLevel="0" collapsed="false">
      <c r="A148" s="142"/>
      <c r="B148" s="170"/>
      <c r="C148" s="136" t="n">
        <v>200</v>
      </c>
      <c r="D148" s="129" t="n">
        <v>1350</v>
      </c>
      <c r="E148" s="129" t="n">
        <v>1283</v>
      </c>
      <c r="F148" s="129" t="n">
        <v>1256</v>
      </c>
      <c r="G148" s="129" t="n">
        <v>2700</v>
      </c>
      <c r="H148" s="35"/>
      <c r="I148" s="35"/>
      <c r="J148" s="35"/>
      <c r="K148" s="175"/>
      <c r="L148" s="35"/>
      <c r="M148" s="35"/>
      <c r="N148" s="44"/>
      <c r="O148" s="44"/>
      <c r="P148" s="35"/>
      <c r="Q148" s="35"/>
      <c r="R148" s="32" t="n">
        <f aca="false">SUM(H148:Q148)</f>
        <v>0</v>
      </c>
      <c r="S148" s="45" t="n">
        <f aca="false">R148*IF(ОбщКол&lt;100,D148,IF(ОбщКол&lt;300,E148,F148))</f>
        <v>0</v>
      </c>
    </row>
    <row r="149" s="16" customFormat="true" ht="11.15" hidden="false" customHeight="true" outlineLevel="0" collapsed="false">
      <c r="A149" s="178"/>
      <c r="B149" s="170"/>
      <c r="C149" s="41" t="n">
        <v>670</v>
      </c>
      <c r="D149" s="129" t="n">
        <v>1350</v>
      </c>
      <c r="E149" s="129" t="n">
        <v>1283</v>
      </c>
      <c r="F149" s="129" t="n">
        <v>1256</v>
      </c>
      <c r="G149" s="129" t="n">
        <v>2700</v>
      </c>
      <c r="H149" s="35"/>
      <c r="I149" s="35"/>
      <c r="J149" s="35"/>
      <c r="K149" s="175"/>
      <c r="L149" s="35"/>
      <c r="M149" s="35"/>
      <c r="N149" s="44"/>
      <c r="O149" s="44"/>
      <c r="P149" s="35"/>
      <c r="Q149" s="35"/>
      <c r="R149" s="32" t="n">
        <f aca="false">SUM(H149:Q149)</f>
        <v>0</v>
      </c>
      <c r="S149" s="45" t="n">
        <f aca="false">R149*IF(ОбщКол&lt;100,D149,IF(ОбщКол&lt;300,E149,F149))</f>
        <v>0</v>
      </c>
    </row>
    <row r="150" s="16" customFormat="true" ht="11.15" hidden="false" customHeight="true" outlineLevel="0" collapsed="false">
      <c r="A150" s="178"/>
      <c r="B150" s="170"/>
      <c r="C150" s="41" t="n">
        <v>449</v>
      </c>
      <c r="D150" s="129" t="n">
        <v>1350</v>
      </c>
      <c r="E150" s="129" t="n">
        <v>1283</v>
      </c>
      <c r="F150" s="129" t="n">
        <v>1256</v>
      </c>
      <c r="G150" s="129" t="n">
        <v>2700</v>
      </c>
      <c r="H150" s="35"/>
      <c r="I150" s="35"/>
      <c r="J150" s="35"/>
      <c r="K150" s="175"/>
      <c r="L150" s="35"/>
      <c r="M150" s="35"/>
      <c r="N150" s="44"/>
      <c r="O150" s="44"/>
      <c r="P150" s="35"/>
      <c r="Q150" s="35"/>
      <c r="R150" s="32" t="n">
        <f aca="false">SUM(H150:Q150)</f>
        <v>0</v>
      </c>
      <c r="S150" s="45" t="n">
        <f aca="false">R150*IF(ОбщКол&lt;100,D150,IF(ОбщКол&lt;300,E150,F150))</f>
        <v>0</v>
      </c>
    </row>
    <row r="151" s="16" customFormat="true" ht="11.15" hidden="false" customHeight="true" outlineLevel="0" collapsed="false">
      <c r="A151" s="167"/>
      <c r="B151" s="168"/>
      <c r="C151" s="139" t="n">
        <v>276</v>
      </c>
      <c r="D151" s="130" t="n">
        <v>1350</v>
      </c>
      <c r="E151" s="130" t="n">
        <v>1283</v>
      </c>
      <c r="F151" s="130" t="n">
        <v>1256</v>
      </c>
      <c r="G151" s="130" t="n">
        <v>2700</v>
      </c>
      <c r="H151" s="35"/>
      <c r="I151" s="35"/>
      <c r="J151" s="35"/>
      <c r="K151" s="177"/>
      <c r="L151" s="55"/>
      <c r="M151" s="55"/>
      <c r="N151" s="57"/>
      <c r="O151" s="57"/>
      <c r="P151" s="55"/>
      <c r="Q151" s="55"/>
      <c r="R151" s="54" t="n">
        <f aca="false">SUM(H151:Q151)</f>
        <v>0</v>
      </c>
      <c r="S151" s="58" t="n">
        <f aca="false">R151*IF(ОбщКол&lt;100,D151,IF(ОбщКол&lt;300,E151,F151))</f>
        <v>0</v>
      </c>
    </row>
    <row r="152" s="16" customFormat="true" ht="11.15" hidden="false" customHeight="true" outlineLevel="0" collapsed="false">
      <c r="A152" s="142" t="s">
        <v>79</v>
      </c>
      <c r="B152" s="170" t="s">
        <v>87</v>
      </c>
      <c r="C152" s="136" t="n">
        <v>590</v>
      </c>
      <c r="D152" s="128" t="n">
        <v>700</v>
      </c>
      <c r="E152" s="128" t="n">
        <v>665</v>
      </c>
      <c r="F152" s="128" t="n">
        <v>651</v>
      </c>
      <c r="G152" s="128" t="n">
        <v>1400</v>
      </c>
      <c r="H152" s="35"/>
      <c r="I152" s="35"/>
      <c r="J152" s="35"/>
      <c r="K152" s="173"/>
      <c r="L152" s="48"/>
      <c r="M152" s="48"/>
      <c r="N152" s="50"/>
      <c r="O152" s="50"/>
      <c r="P152" s="48"/>
      <c r="Q152" s="48"/>
      <c r="R152" s="46" t="n">
        <f aca="false">SUM(H152:Q152)</f>
        <v>0</v>
      </c>
      <c r="S152" s="38" t="n">
        <f aca="false">R152*IF(ОбщКол&lt;100,D152,IF(ОбщКол&lt;300,E152,F152))</f>
        <v>0</v>
      </c>
    </row>
    <row r="153" s="16" customFormat="true" ht="11.15" hidden="false" customHeight="true" outlineLevel="0" collapsed="false">
      <c r="A153" s="142"/>
      <c r="B153" s="170"/>
      <c r="C153" s="136" t="n">
        <v>449</v>
      </c>
      <c r="D153" s="129" t="n">
        <v>700</v>
      </c>
      <c r="E153" s="129" t="n">
        <v>665</v>
      </c>
      <c r="F153" s="129" t="n">
        <v>651</v>
      </c>
      <c r="G153" s="129" t="n">
        <v>1400</v>
      </c>
      <c r="H153" s="35"/>
      <c r="I153" s="35"/>
      <c r="J153" s="35"/>
      <c r="K153" s="175"/>
      <c r="L153" s="35"/>
      <c r="M153" s="35"/>
      <c r="N153" s="44"/>
      <c r="O153" s="44"/>
      <c r="P153" s="35"/>
      <c r="Q153" s="35"/>
      <c r="R153" s="32" t="n">
        <f aca="false">SUM(H153:Q153)</f>
        <v>0</v>
      </c>
      <c r="S153" s="45" t="n">
        <f aca="false">R153*IF(ОбщКол&lt;100,D153,IF(ОбщКол&lt;300,E153,F153))</f>
        <v>0</v>
      </c>
    </row>
    <row r="154" s="16" customFormat="true" ht="11.15" hidden="false" customHeight="true" outlineLevel="0" collapsed="false">
      <c r="A154" s="178"/>
      <c r="B154" s="170"/>
      <c r="C154" s="41" t="n">
        <v>200</v>
      </c>
      <c r="D154" s="129" t="n">
        <v>700</v>
      </c>
      <c r="E154" s="129" t="n">
        <v>665</v>
      </c>
      <c r="F154" s="129" t="n">
        <v>651</v>
      </c>
      <c r="G154" s="129" t="n">
        <v>1400</v>
      </c>
      <c r="H154" s="35"/>
      <c r="I154" s="35"/>
      <c r="J154" s="35"/>
      <c r="K154" s="175"/>
      <c r="L154" s="35"/>
      <c r="M154" s="35"/>
      <c r="N154" s="44"/>
      <c r="O154" s="44"/>
      <c r="P154" s="35"/>
      <c r="Q154" s="35"/>
      <c r="R154" s="32" t="n">
        <f aca="false">SUM(H154:Q154)</f>
        <v>0</v>
      </c>
      <c r="S154" s="45" t="n">
        <f aca="false">R154*IF(ОбщКол&lt;100,D154,IF(ОбщКол&lt;300,E154,F154))</f>
        <v>0</v>
      </c>
    </row>
    <row r="155" s="16" customFormat="true" ht="11.15" hidden="false" customHeight="true" outlineLevel="0" collapsed="false">
      <c r="A155" s="165"/>
      <c r="B155" s="166"/>
      <c r="C155" s="136" t="n">
        <v>110</v>
      </c>
      <c r="D155" s="130" t="n">
        <v>700</v>
      </c>
      <c r="E155" s="130" t="n">
        <v>665</v>
      </c>
      <c r="F155" s="130" t="n">
        <v>651</v>
      </c>
      <c r="G155" s="130" t="n">
        <v>1400</v>
      </c>
      <c r="H155" s="35"/>
      <c r="I155" s="35"/>
      <c r="J155" s="35"/>
      <c r="K155" s="177"/>
      <c r="L155" s="55"/>
      <c r="M155" s="55"/>
      <c r="N155" s="57"/>
      <c r="O155" s="57"/>
      <c r="P155" s="55"/>
      <c r="Q155" s="55"/>
      <c r="R155" s="54" t="n">
        <f aca="false">SUM(H155:Q155)</f>
        <v>0</v>
      </c>
      <c r="S155" s="58" t="n">
        <f aca="false">R155*IF(ОбщКол&lt;100,D155,IF(ОбщКол&lt;300,E155,F155))</f>
        <v>0</v>
      </c>
    </row>
    <row r="156" s="16" customFormat="true" ht="11.15" hidden="false" customHeight="true" outlineLevel="0" collapsed="false">
      <c r="A156" s="96" t="s">
        <v>73</v>
      </c>
      <c r="B156" s="97" t="s">
        <v>74</v>
      </c>
      <c r="C156" s="46" t="n">
        <v>250</v>
      </c>
      <c r="D156" s="33" t="n">
        <v>1000</v>
      </c>
      <c r="E156" s="33" t="n">
        <v>950</v>
      </c>
      <c r="F156" s="33" t="n">
        <v>930</v>
      </c>
      <c r="G156" s="128" t="n">
        <v>2000</v>
      </c>
      <c r="H156" s="48"/>
      <c r="I156" s="48"/>
      <c r="J156" s="48"/>
      <c r="K156" s="48"/>
      <c r="L156" s="48"/>
      <c r="M156" s="48"/>
      <c r="N156" s="49"/>
      <c r="O156" s="50"/>
      <c r="P156" s="49"/>
      <c r="Q156" s="49"/>
      <c r="R156" s="89" t="n">
        <f aca="false">SUM(H156:Q156)</f>
        <v>0</v>
      </c>
      <c r="S156" s="144" t="n">
        <f aca="false">R156*IF(ОбщКол&lt;100,D156,IF(ОбщКол&lt;300,E156,F156))</f>
        <v>0</v>
      </c>
    </row>
    <row r="157" s="16" customFormat="true" ht="11.15" hidden="false" customHeight="true" outlineLevel="0" collapsed="false">
      <c r="A157" s="142"/>
      <c r="B157" s="143"/>
      <c r="C157" s="32" t="n">
        <v>543</v>
      </c>
      <c r="D157" s="41" t="n">
        <v>1000</v>
      </c>
      <c r="E157" s="41" t="n">
        <v>950</v>
      </c>
      <c r="F157" s="41" t="n">
        <v>930</v>
      </c>
      <c r="G157" s="129" t="n">
        <v>2000</v>
      </c>
      <c r="H157" s="35"/>
      <c r="I157" s="35"/>
      <c r="J157" s="35"/>
      <c r="K157" s="35"/>
      <c r="L157" s="35"/>
      <c r="M157" s="35"/>
      <c r="N157" s="43"/>
      <c r="O157" s="44"/>
      <c r="P157" s="43"/>
      <c r="Q157" s="43"/>
      <c r="R157" s="91" t="n">
        <f aca="false">SUM(H157:Q157)</f>
        <v>0</v>
      </c>
      <c r="S157" s="145" t="n">
        <f aca="false">R157*IF(ОбщКол&lt;100,D157,IF(ОбщКол&lt;300,E157,F157))</f>
        <v>0</v>
      </c>
    </row>
    <row r="158" s="16" customFormat="true" ht="11.15" hidden="false" customHeight="true" outlineLevel="0" collapsed="false">
      <c r="A158" s="90"/>
      <c r="B158" s="91"/>
      <c r="C158" s="32" t="n">
        <v>455</v>
      </c>
      <c r="D158" s="41" t="n">
        <v>1000</v>
      </c>
      <c r="E158" s="41" t="n">
        <v>950</v>
      </c>
      <c r="F158" s="41" t="n">
        <v>930</v>
      </c>
      <c r="G158" s="129" t="n">
        <v>2000</v>
      </c>
      <c r="H158" s="35"/>
      <c r="I158" s="35"/>
      <c r="J158" s="35"/>
      <c r="K158" s="35"/>
      <c r="L158" s="35"/>
      <c r="M158" s="35"/>
      <c r="N158" s="43"/>
      <c r="O158" s="44"/>
      <c r="P158" s="43"/>
      <c r="Q158" s="43"/>
      <c r="R158" s="91" t="n">
        <f aca="false">SUM(H158:Q158)</f>
        <v>0</v>
      </c>
      <c r="S158" s="145" t="n">
        <f aca="false">R158*IF(ОбщКол&lt;100,D158,IF(ОбщКол&lt;300,E158,F158))</f>
        <v>0</v>
      </c>
    </row>
    <row r="159" s="16" customFormat="true" ht="11.15" hidden="false" customHeight="true" outlineLevel="0" collapsed="false">
      <c r="A159" s="90"/>
      <c r="B159" s="91"/>
      <c r="C159" s="32" t="n">
        <v>452</v>
      </c>
      <c r="D159" s="79" t="n">
        <v>1000</v>
      </c>
      <c r="E159" s="79" t="n">
        <v>950</v>
      </c>
      <c r="F159" s="79" t="n">
        <v>930</v>
      </c>
      <c r="G159" s="130" t="n">
        <v>2000</v>
      </c>
      <c r="H159" s="35"/>
      <c r="I159" s="35"/>
      <c r="J159" s="35"/>
      <c r="K159" s="35"/>
      <c r="L159" s="35"/>
      <c r="M159" s="35"/>
      <c r="N159" s="43"/>
      <c r="O159" s="44"/>
      <c r="P159" s="43"/>
      <c r="Q159" s="43"/>
      <c r="R159" s="93" t="n">
        <f aca="false">SUM(H159:Q159)</f>
        <v>0</v>
      </c>
      <c r="S159" s="146" t="n">
        <f aca="false">R159*IF(ОбщКол&lt;100,D159,IF(ОбщКол&lt;300,E159,F159))</f>
        <v>0</v>
      </c>
    </row>
    <row r="160" s="16" customFormat="true" ht="11.15" hidden="false" customHeight="true" outlineLevel="0" collapsed="false">
      <c r="A160" s="96" t="s">
        <v>88</v>
      </c>
      <c r="B160" s="97" t="s">
        <v>89</v>
      </c>
      <c r="C160" s="46" t="n">
        <v>102</v>
      </c>
      <c r="D160" s="33" t="n">
        <v>1100</v>
      </c>
      <c r="E160" s="33" t="n">
        <v>1045</v>
      </c>
      <c r="F160" s="33" t="n">
        <v>1023</v>
      </c>
      <c r="G160" s="128" t="n">
        <v>2200</v>
      </c>
      <c r="H160" s="48"/>
      <c r="I160" s="48"/>
      <c r="J160" s="48"/>
      <c r="K160" s="48"/>
      <c r="L160" s="48"/>
      <c r="M160" s="48"/>
      <c r="N160" s="50"/>
      <c r="O160" s="50"/>
      <c r="P160" s="49"/>
      <c r="Q160" s="49"/>
      <c r="R160" s="89" t="n">
        <f aca="false">SUM(H160:Q160)</f>
        <v>0</v>
      </c>
      <c r="S160" s="144" t="n">
        <f aca="false">R160*IF(ОбщКол&lt;100,D160,IF(ОбщКол&lt;300,E160,F160))</f>
        <v>0</v>
      </c>
    </row>
    <row r="161" s="16" customFormat="true" ht="11.15" hidden="false" customHeight="true" outlineLevel="0" collapsed="false">
      <c r="A161" s="142"/>
      <c r="B161" s="143"/>
      <c r="C161" s="32" t="n">
        <v>110</v>
      </c>
      <c r="D161" s="41" t="n">
        <v>1100</v>
      </c>
      <c r="E161" s="41" t="n">
        <v>1045</v>
      </c>
      <c r="F161" s="41" t="n">
        <v>1023</v>
      </c>
      <c r="G161" s="129" t="n">
        <v>2200</v>
      </c>
      <c r="H161" s="35"/>
      <c r="I161" s="35"/>
      <c r="J161" s="35"/>
      <c r="K161" s="35"/>
      <c r="L161" s="35"/>
      <c r="M161" s="35"/>
      <c r="N161" s="44"/>
      <c r="O161" s="44"/>
      <c r="P161" s="43"/>
      <c r="Q161" s="43"/>
      <c r="R161" s="91" t="n">
        <f aca="false">SUM(H161:Q161)</f>
        <v>0</v>
      </c>
      <c r="S161" s="145" t="n">
        <f aca="false">R161*IF(ОбщКол&lt;100,D161,IF(ОбщКол&lt;300,E161,F161))</f>
        <v>0</v>
      </c>
    </row>
    <row r="162" s="16" customFormat="true" ht="11.15" hidden="false" customHeight="true" outlineLevel="0" collapsed="false">
      <c r="A162" s="90"/>
      <c r="B162" s="91"/>
      <c r="C162" s="32" t="n">
        <v>486</v>
      </c>
      <c r="D162" s="79" t="n">
        <v>1100</v>
      </c>
      <c r="E162" s="79" t="n">
        <v>1045</v>
      </c>
      <c r="F162" s="79" t="n">
        <v>1023</v>
      </c>
      <c r="G162" s="130" t="n">
        <v>2200</v>
      </c>
      <c r="H162" s="35"/>
      <c r="I162" s="35"/>
      <c r="J162" s="35"/>
      <c r="K162" s="35"/>
      <c r="L162" s="35"/>
      <c r="M162" s="35"/>
      <c r="N162" s="44"/>
      <c r="O162" s="44"/>
      <c r="P162" s="43"/>
      <c r="Q162" s="43"/>
      <c r="R162" s="93" t="n">
        <f aca="false">SUM(H162:Q162)</f>
        <v>0</v>
      </c>
      <c r="S162" s="146" t="n">
        <f aca="false">R162*IF(ОбщКол&lt;100,D162,IF(ОбщКол&lt;300,E162,F162))</f>
        <v>0</v>
      </c>
    </row>
    <row r="163" s="16" customFormat="true" ht="11.15" hidden="false" customHeight="true" outlineLevel="0" collapsed="false">
      <c r="A163" s="96" t="s">
        <v>90</v>
      </c>
      <c r="B163" s="97" t="s">
        <v>91</v>
      </c>
      <c r="C163" s="46" t="n">
        <v>276</v>
      </c>
      <c r="D163" s="33" t="n">
        <v>1150</v>
      </c>
      <c r="E163" s="33" t="n">
        <v>1093</v>
      </c>
      <c r="F163" s="33" t="n">
        <v>1070</v>
      </c>
      <c r="G163" s="128" t="n">
        <v>2300</v>
      </c>
      <c r="H163" s="48"/>
      <c r="I163" s="48"/>
      <c r="J163" s="48"/>
      <c r="K163" s="48"/>
      <c r="L163" s="48"/>
      <c r="M163" s="48"/>
      <c r="N163" s="50"/>
      <c r="O163" s="50"/>
      <c r="P163" s="49"/>
      <c r="Q163" s="49"/>
      <c r="R163" s="89" t="n">
        <f aca="false">SUM(H163:Q163)</f>
        <v>0</v>
      </c>
      <c r="S163" s="144" t="n">
        <f aca="false">R163*IF(ОбщКол&lt;100,D163,IF(ОбщКол&lt;300,E163,F163))</f>
        <v>0</v>
      </c>
    </row>
    <row r="164" s="16" customFormat="true" ht="11.15" hidden="false" customHeight="true" outlineLevel="0" collapsed="false">
      <c r="A164" s="142"/>
      <c r="B164" s="143"/>
      <c r="C164" s="32" t="n">
        <v>107</v>
      </c>
      <c r="D164" s="41" t="n">
        <v>1150</v>
      </c>
      <c r="E164" s="41" t="n">
        <v>1093</v>
      </c>
      <c r="F164" s="41" t="n">
        <v>1070</v>
      </c>
      <c r="G164" s="129" t="n">
        <v>2300</v>
      </c>
      <c r="H164" s="35"/>
      <c r="I164" s="35"/>
      <c r="J164" s="35"/>
      <c r="K164" s="35"/>
      <c r="L164" s="35"/>
      <c r="M164" s="35"/>
      <c r="N164" s="44"/>
      <c r="O164" s="44"/>
      <c r="P164" s="43"/>
      <c r="Q164" s="43"/>
      <c r="R164" s="91" t="n">
        <f aca="false">SUM(H164:Q164)</f>
        <v>0</v>
      </c>
      <c r="S164" s="145" t="n">
        <f aca="false">R164*IF(ОбщКол&lt;100,D164,IF(ОбщКол&lt;300,E164,F164))</f>
        <v>0</v>
      </c>
    </row>
    <row r="165" s="16" customFormat="true" ht="11.15" hidden="false" customHeight="true" outlineLevel="0" collapsed="false">
      <c r="A165" s="90"/>
      <c r="B165" s="91"/>
      <c r="C165" s="32" t="n">
        <v>130</v>
      </c>
      <c r="D165" s="79" t="n">
        <v>1150</v>
      </c>
      <c r="E165" s="79" t="n">
        <v>1093</v>
      </c>
      <c r="F165" s="79" t="n">
        <v>1070</v>
      </c>
      <c r="G165" s="130" t="n">
        <v>2300</v>
      </c>
      <c r="H165" s="35"/>
      <c r="I165" s="35"/>
      <c r="J165" s="35"/>
      <c r="K165" s="35"/>
      <c r="L165" s="35"/>
      <c r="M165" s="35"/>
      <c r="N165" s="44"/>
      <c r="O165" s="44"/>
      <c r="P165" s="43"/>
      <c r="Q165" s="43"/>
      <c r="R165" s="93" t="n">
        <f aca="false">SUM(H165:Q165)</f>
        <v>0</v>
      </c>
      <c r="S165" s="146" t="n">
        <f aca="false">R165*IF(ОбщКол&lt;100,D165,IF(ОбщКол&lt;300,E165,F165))</f>
        <v>0</v>
      </c>
    </row>
    <row r="166" s="16" customFormat="true" ht="11.15" hidden="false" customHeight="true" outlineLevel="0" collapsed="false">
      <c r="A166" s="179" t="s">
        <v>92</v>
      </c>
      <c r="B166" s="33" t="s">
        <v>93</v>
      </c>
      <c r="C166" s="180" t="n">
        <v>590</v>
      </c>
      <c r="D166" s="181" t="n">
        <v>1000</v>
      </c>
      <c r="E166" s="47" t="n">
        <v>950</v>
      </c>
      <c r="F166" s="47" t="n">
        <v>930</v>
      </c>
      <c r="G166" s="182" t="n">
        <v>2000</v>
      </c>
      <c r="H166" s="48"/>
      <c r="I166" s="48"/>
      <c r="J166" s="48"/>
      <c r="K166" s="48"/>
      <c r="L166" s="49"/>
      <c r="M166" s="49"/>
      <c r="N166" s="50"/>
      <c r="O166" s="50"/>
      <c r="P166" s="48"/>
      <c r="Q166" s="48"/>
      <c r="R166" s="46" t="n">
        <f aca="false">SUM(H166:Q166)</f>
        <v>0</v>
      </c>
      <c r="S166" s="38" t="n">
        <f aca="false">R166*IF(ОбщКол&lt;100,D166,IF(ОбщКол&lt;300,E166,F166))</f>
        <v>0</v>
      </c>
    </row>
    <row r="167" s="16" customFormat="true" ht="11.15" hidden="false" customHeight="true" outlineLevel="0" collapsed="false">
      <c r="A167" s="183"/>
      <c r="B167" s="41"/>
      <c r="C167" s="184" t="n">
        <v>127</v>
      </c>
      <c r="D167" s="185" t="n">
        <v>1000</v>
      </c>
      <c r="E167" s="51" t="n">
        <v>950</v>
      </c>
      <c r="F167" s="51" t="n">
        <v>930</v>
      </c>
      <c r="G167" s="156" t="n">
        <v>2000</v>
      </c>
      <c r="H167" s="35"/>
      <c r="I167" s="35"/>
      <c r="J167" s="35"/>
      <c r="K167" s="35"/>
      <c r="L167" s="43"/>
      <c r="M167" s="43"/>
      <c r="N167" s="44"/>
      <c r="O167" s="44"/>
      <c r="P167" s="35"/>
      <c r="Q167" s="35"/>
      <c r="R167" s="32" t="n">
        <f aca="false">SUM(H167:Q167)</f>
        <v>0</v>
      </c>
      <c r="S167" s="45" t="n">
        <f aca="false">R167*IF(ОбщКол&lt;100,D167,IF(ОбщКол&lt;300,E167,F167))</f>
        <v>0</v>
      </c>
    </row>
    <row r="168" s="16" customFormat="true" ht="11.15" hidden="false" customHeight="true" outlineLevel="0" collapsed="false">
      <c r="A168" s="186"/>
      <c r="B168" s="41"/>
      <c r="C168" s="184" t="n">
        <v>200</v>
      </c>
      <c r="D168" s="185" t="n">
        <v>1000</v>
      </c>
      <c r="E168" s="51" t="n">
        <v>950</v>
      </c>
      <c r="F168" s="51" t="n">
        <v>930</v>
      </c>
      <c r="G168" s="156" t="n">
        <v>2000</v>
      </c>
      <c r="H168" s="35"/>
      <c r="I168" s="35"/>
      <c r="J168" s="35"/>
      <c r="K168" s="35"/>
      <c r="L168" s="43"/>
      <c r="M168" s="43"/>
      <c r="N168" s="44"/>
      <c r="O168" s="44"/>
      <c r="P168" s="35"/>
      <c r="Q168" s="35"/>
      <c r="R168" s="32" t="n">
        <f aca="false">SUM(H168:Q168)</f>
        <v>0</v>
      </c>
      <c r="S168" s="45" t="n">
        <f aca="false">R168*IF(ОбщКол&lt;100,D168,IF(ОбщКол&lt;300,E168,F168))</f>
        <v>0</v>
      </c>
    </row>
    <row r="169" s="16" customFormat="true" ht="11.15" hidden="false" customHeight="true" outlineLevel="0" collapsed="false">
      <c r="A169" s="157"/>
      <c r="B169" s="158"/>
      <c r="C169" s="159" t="n">
        <v>447</v>
      </c>
      <c r="D169" s="187" t="n">
        <v>1000</v>
      </c>
      <c r="E169" s="78" t="n">
        <v>950</v>
      </c>
      <c r="F169" s="78" t="n">
        <v>930</v>
      </c>
      <c r="G169" s="188" t="n">
        <v>2000</v>
      </c>
      <c r="H169" s="35"/>
      <c r="I169" s="35"/>
      <c r="J169" s="35"/>
      <c r="K169" s="35"/>
      <c r="L169" s="43"/>
      <c r="M169" s="43"/>
      <c r="N169" s="44"/>
      <c r="O169" s="44"/>
      <c r="P169" s="35"/>
      <c r="Q169" s="35"/>
      <c r="R169" s="54" t="n">
        <f aca="false">SUM(H169:Q169)</f>
        <v>0</v>
      </c>
      <c r="S169" s="58" t="n">
        <f aca="false">R169*IF(ОбщКол&lt;100,D169,IF(ОбщКол&lt;300,E169,F169))</f>
        <v>0</v>
      </c>
    </row>
    <row r="170" s="16" customFormat="true" ht="11.15" hidden="false" customHeight="true" outlineLevel="0" collapsed="false">
      <c r="A170" s="179" t="s">
        <v>94</v>
      </c>
      <c r="B170" s="33" t="s">
        <v>95</v>
      </c>
      <c r="C170" s="180" t="n">
        <v>125</v>
      </c>
      <c r="D170" s="181" t="n">
        <v>1000</v>
      </c>
      <c r="E170" s="47" t="n">
        <v>950</v>
      </c>
      <c r="F170" s="47" t="n">
        <v>930</v>
      </c>
      <c r="G170" s="182" t="n">
        <v>2000</v>
      </c>
      <c r="H170" s="48"/>
      <c r="I170" s="48"/>
      <c r="J170" s="48"/>
      <c r="K170" s="48"/>
      <c r="L170" s="49"/>
      <c r="M170" s="49"/>
      <c r="N170" s="50"/>
      <c r="O170" s="50"/>
      <c r="P170" s="48"/>
      <c r="Q170" s="48"/>
      <c r="R170" s="46" t="n">
        <f aca="false">SUM(H170:Q170)</f>
        <v>0</v>
      </c>
      <c r="S170" s="38" t="n">
        <f aca="false">R170*IF(ОбщКол&lt;100,D170,IF(ОбщКол&lt;300,E170,F170))</f>
        <v>0</v>
      </c>
    </row>
    <row r="171" s="16" customFormat="true" ht="11.15" hidden="false" customHeight="true" outlineLevel="0" collapsed="false">
      <c r="A171" s="183"/>
      <c r="B171" s="41"/>
      <c r="C171" s="184" t="n">
        <v>590</v>
      </c>
      <c r="D171" s="185" t="n">
        <v>1000</v>
      </c>
      <c r="E171" s="51" t="n">
        <v>950</v>
      </c>
      <c r="F171" s="51" t="n">
        <v>930</v>
      </c>
      <c r="G171" s="156" t="n">
        <v>2000</v>
      </c>
      <c r="H171" s="35"/>
      <c r="I171" s="35"/>
      <c r="J171" s="35"/>
      <c r="K171" s="35"/>
      <c r="L171" s="43"/>
      <c r="M171" s="43"/>
      <c r="N171" s="44"/>
      <c r="O171" s="44"/>
      <c r="P171" s="35"/>
      <c r="Q171" s="35"/>
      <c r="R171" s="32" t="n">
        <f aca="false">SUM(H171:Q171)</f>
        <v>0</v>
      </c>
      <c r="S171" s="45" t="n">
        <f aca="false">R171*IF(ОбщКол&lt;100,D171,IF(ОбщКол&lt;300,E171,F171))</f>
        <v>0</v>
      </c>
    </row>
    <row r="172" s="16" customFormat="true" ht="11.15" hidden="false" customHeight="true" outlineLevel="0" collapsed="false">
      <c r="A172" s="186"/>
      <c r="B172" s="41"/>
      <c r="C172" s="184" t="n">
        <v>200</v>
      </c>
      <c r="D172" s="185" t="n">
        <v>1000</v>
      </c>
      <c r="E172" s="51" t="n">
        <v>950</v>
      </c>
      <c r="F172" s="51" t="n">
        <v>930</v>
      </c>
      <c r="G172" s="156" t="n">
        <v>2000</v>
      </c>
      <c r="H172" s="35"/>
      <c r="I172" s="35"/>
      <c r="J172" s="35"/>
      <c r="K172" s="35"/>
      <c r="L172" s="43"/>
      <c r="M172" s="43"/>
      <c r="N172" s="44"/>
      <c r="O172" s="44"/>
      <c r="P172" s="35"/>
      <c r="Q172" s="35"/>
      <c r="R172" s="32" t="n">
        <f aca="false">SUM(H172:Q172)</f>
        <v>0</v>
      </c>
      <c r="S172" s="45" t="n">
        <f aca="false">R172*IF(ОбщКол&lt;100,D172,IF(ОбщКол&lt;300,E172,F172))</f>
        <v>0</v>
      </c>
    </row>
    <row r="173" s="16" customFormat="true" ht="11.15" hidden="false" customHeight="true" outlineLevel="0" collapsed="false">
      <c r="A173" s="157"/>
      <c r="B173" s="158"/>
      <c r="C173" s="159" t="n">
        <v>449</v>
      </c>
      <c r="D173" s="187" t="n">
        <v>1000</v>
      </c>
      <c r="E173" s="78" t="n">
        <v>950</v>
      </c>
      <c r="F173" s="78" t="n">
        <v>930</v>
      </c>
      <c r="G173" s="188" t="n">
        <v>2000</v>
      </c>
      <c r="H173" s="35"/>
      <c r="I173" s="35"/>
      <c r="J173" s="35"/>
      <c r="K173" s="35"/>
      <c r="L173" s="43"/>
      <c r="M173" s="43"/>
      <c r="N173" s="44"/>
      <c r="O173" s="44"/>
      <c r="P173" s="35"/>
      <c r="Q173" s="35"/>
      <c r="R173" s="54" t="n">
        <f aca="false">SUM(H173:Q173)</f>
        <v>0</v>
      </c>
      <c r="S173" s="58" t="n">
        <f aca="false">R173*IF(ОбщКол&lt;100,D173,IF(ОбщКол&lt;300,E173,F173))</f>
        <v>0</v>
      </c>
    </row>
    <row r="174" s="16" customFormat="true" ht="11.15" hidden="false" customHeight="true" outlineLevel="0" collapsed="false">
      <c r="A174" s="163" t="s">
        <v>96</v>
      </c>
      <c r="B174" s="164" t="s">
        <v>97</v>
      </c>
      <c r="C174" s="128" t="n">
        <v>127</v>
      </c>
      <c r="D174" s="181" t="n">
        <v>1000</v>
      </c>
      <c r="E174" s="47" t="n">
        <v>950</v>
      </c>
      <c r="F174" s="189" t="n">
        <v>930</v>
      </c>
      <c r="G174" s="190" t="n">
        <v>2000</v>
      </c>
      <c r="H174" s="35"/>
      <c r="I174" s="35"/>
      <c r="J174" s="35"/>
      <c r="K174" s="173"/>
      <c r="L174" s="49"/>
      <c r="M174" s="49"/>
      <c r="N174" s="50"/>
      <c r="O174" s="50"/>
      <c r="P174" s="48"/>
      <c r="Q174" s="48"/>
      <c r="R174" s="46" t="n">
        <f aca="false">SUM(H174:Q174)</f>
        <v>0</v>
      </c>
      <c r="S174" s="38" t="n">
        <f aca="false">R174*IF(ОбщКол&lt;100,D174,IF(ОбщКол&lt;300,E174,F174))</f>
        <v>0</v>
      </c>
    </row>
    <row r="175" s="16" customFormat="true" ht="11.15" hidden="false" customHeight="true" outlineLevel="0" collapsed="false">
      <c r="A175" s="174"/>
      <c r="B175" s="170"/>
      <c r="C175" s="129" t="n">
        <v>590</v>
      </c>
      <c r="D175" s="185" t="n">
        <v>1000</v>
      </c>
      <c r="E175" s="51" t="n">
        <v>950</v>
      </c>
      <c r="F175" s="191" t="n">
        <v>930</v>
      </c>
      <c r="G175" s="192" t="n">
        <v>2000</v>
      </c>
      <c r="H175" s="35"/>
      <c r="I175" s="35"/>
      <c r="J175" s="35"/>
      <c r="K175" s="175"/>
      <c r="L175" s="43"/>
      <c r="M175" s="43"/>
      <c r="N175" s="44"/>
      <c r="O175" s="44"/>
      <c r="P175" s="35"/>
      <c r="Q175" s="35"/>
      <c r="R175" s="32" t="n">
        <f aca="false">SUM(H175:Q175)</f>
        <v>0</v>
      </c>
      <c r="S175" s="45" t="n">
        <f aca="false">R175*IF(ОбщКол&lt;100,D175,IF(ОбщКол&lt;300,E175,F175))</f>
        <v>0</v>
      </c>
    </row>
    <row r="176" s="16" customFormat="true" ht="11.15" hidden="false" customHeight="true" outlineLevel="0" collapsed="false">
      <c r="A176" s="174"/>
      <c r="B176" s="170"/>
      <c r="C176" s="129" t="n">
        <v>449</v>
      </c>
      <c r="D176" s="185" t="n">
        <v>1000</v>
      </c>
      <c r="E176" s="51" t="n">
        <v>950</v>
      </c>
      <c r="F176" s="191" t="n">
        <v>930</v>
      </c>
      <c r="G176" s="192" t="n">
        <v>2000</v>
      </c>
      <c r="H176" s="35"/>
      <c r="I176" s="35"/>
      <c r="J176" s="35"/>
      <c r="K176" s="175"/>
      <c r="L176" s="43"/>
      <c r="M176" s="43"/>
      <c r="N176" s="44"/>
      <c r="O176" s="44"/>
      <c r="P176" s="35"/>
      <c r="Q176" s="35"/>
      <c r="R176" s="32" t="n">
        <f aca="false">SUM(H176:Q176)</f>
        <v>0</v>
      </c>
      <c r="S176" s="45" t="n">
        <f aca="false">R176*IF(ОбщКол&lt;100,D176,IF(ОбщКол&lt;300,E176,F176))</f>
        <v>0</v>
      </c>
    </row>
    <row r="177" s="16" customFormat="true" ht="11.15" hidden="false" customHeight="true" outlineLevel="0" collapsed="false">
      <c r="A177" s="193"/>
      <c r="B177" s="168"/>
      <c r="C177" s="139" t="n">
        <v>200</v>
      </c>
      <c r="D177" s="187" t="n">
        <v>1000</v>
      </c>
      <c r="E177" s="78" t="n">
        <v>950</v>
      </c>
      <c r="F177" s="176" t="n">
        <v>930</v>
      </c>
      <c r="G177" s="194" t="n">
        <v>2000</v>
      </c>
      <c r="H177" s="35"/>
      <c r="I177" s="35"/>
      <c r="J177" s="35"/>
      <c r="K177" s="177"/>
      <c r="L177" s="56"/>
      <c r="M177" s="56"/>
      <c r="N177" s="57"/>
      <c r="O177" s="57"/>
      <c r="P177" s="55"/>
      <c r="Q177" s="55"/>
      <c r="R177" s="54" t="n">
        <f aca="false">SUM(H177:Q177)</f>
        <v>0</v>
      </c>
      <c r="S177" s="58" t="n">
        <f aca="false">R177*IF(ОбщКол&lt;100,D177,IF(ОбщКол&lt;300,E177,F177))</f>
        <v>0</v>
      </c>
    </row>
    <row r="178" s="16" customFormat="true" ht="11.15" hidden="false" customHeight="true" outlineLevel="0" collapsed="false">
      <c r="A178" s="163" t="s">
        <v>98</v>
      </c>
      <c r="B178" s="164" t="s">
        <v>99</v>
      </c>
      <c r="C178" s="128" t="n">
        <v>125</v>
      </c>
      <c r="D178" s="181" t="n">
        <v>1000</v>
      </c>
      <c r="E178" s="47" t="n">
        <v>950</v>
      </c>
      <c r="F178" s="189" t="n">
        <v>930</v>
      </c>
      <c r="G178" s="190" t="n">
        <v>2000</v>
      </c>
      <c r="H178" s="35"/>
      <c r="I178" s="35"/>
      <c r="J178" s="35"/>
      <c r="K178" s="173"/>
      <c r="L178" s="49"/>
      <c r="M178" s="49"/>
      <c r="N178" s="50"/>
      <c r="O178" s="50"/>
      <c r="P178" s="48"/>
      <c r="Q178" s="48"/>
      <c r="R178" s="32" t="n">
        <f aca="false">SUM(H178:Q178)</f>
        <v>0</v>
      </c>
      <c r="S178" s="45" t="n">
        <f aca="false">R178*IF(ОбщКол&lt;100,D178,IF(ОбщКол&lt;300,E178,F178))</f>
        <v>0</v>
      </c>
    </row>
    <row r="179" s="16" customFormat="true" ht="11.15" hidden="false" customHeight="true" outlineLevel="0" collapsed="false">
      <c r="A179" s="174"/>
      <c r="B179" s="170"/>
      <c r="C179" s="129" t="n">
        <v>200</v>
      </c>
      <c r="D179" s="185" t="n">
        <v>1000</v>
      </c>
      <c r="E179" s="51" t="n">
        <v>950</v>
      </c>
      <c r="F179" s="191" t="n">
        <v>930</v>
      </c>
      <c r="G179" s="192" t="n">
        <v>2000</v>
      </c>
      <c r="H179" s="35"/>
      <c r="I179" s="35"/>
      <c r="J179" s="35"/>
      <c r="K179" s="175"/>
      <c r="L179" s="43"/>
      <c r="M179" s="43"/>
      <c r="N179" s="44"/>
      <c r="O179" s="44"/>
      <c r="P179" s="35"/>
      <c r="Q179" s="35"/>
      <c r="R179" s="32" t="n">
        <f aca="false">SUM(H179:Q179)</f>
        <v>0</v>
      </c>
      <c r="S179" s="45" t="n">
        <f aca="false">R179*IF(ОбщКол&lt;100,D179,IF(ОбщКол&lt;300,E179,F179))</f>
        <v>0</v>
      </c>
    </row>
    <row r="180" s="16" customFormat="true" ht="11.15" hidden="false" customHeight="true" outlineLevel="0" collapsed="false">
      <c r="A180" s="174"/>
      <c r="B180" s="170"/>
      <c r="C180" s="129" t="n">
        <v>452</v>
      </c>
      <c r="D180" s="185" t="n">
        <v>1000</v>
      </c>
      <c r="E180" s="51" t="n">
        <v>950</v>
      </c>
      <c r="F180" s="191" t="n">
        <v>930</v>
      </c>
      <c r="G180" s="192" t="n">
        <v>2000</v>
      </c>
      <c r="H180" s="35"/>
      <c r="I180" s="35"/>
      <c r="J180" s="35"/>
      <c r="K180" s="175"/>
      <c r="L180" s="43"/>
      <c r="M180" s="43"/>
      <c r="N180" s="44"/>
      <c r="O180" s="44"/>
      <c r="P180" s="35"/>
      <c r="Q180" s="35"/>
      <c r="R180" s="32" t="n">
        <f aca="false">SUM(H180:Q180)</f>
        <v>0</v>
      </c>
      <c r="S180" s="45" t="n">
        <f aca="false">R180*IF(ОбщКол&lt;100,D180,IF(ОбщКол&lt;300,E180,F180))</f>
        <v>0</v>
      </c>
    </row>
    <row r="181" s="16" customFormat="true" ht="11.15" hidden="false" customHeight="true" outlineLevel="0" collapsed="false">
      <c r="A181" s="193"/>
      <c r="B181" s="168"/>
      <c r="C181" s="139" t="n">
        <v>670</v>
      </c>
      <c r="D181" s="187" t="n">
        <v>1000</v>
      </c>
      <c r="E181" s="78" t="n">
        <v>950</v>
      </c>
      <c r="F181" s="176" t="n">
        <v>930</v>
      </c>
      <c r="G181" s="194" t="n">
        <v>2000</v>
      </c>
      <c r="H181" s="35"/>
      <c r="I181" s="35"/>
      <c r="J181" s="35"/>
      <c r="K181" s="177"/>
      <c r="L181" s="56"/>
      <c r="M181" s="56"/>
      <c r="N181" s="57"/>
      <c r="O181" s="57"/>
      <c r="P181" s="55"/>
      <c r="Q181" s="55"/>
      <c r="R181" s="54" t="n">
        <f aca="false">SUM(H181:Q181)</f>
        <v>0</v>
      </c>
      <c r="S181" s="58" t="n">
        <f aca="false">R181*IF(ОбщКол&lt;100,D181,IF(ОбщКол&lt;300,E181,F181))</f>
        <v>0</v>
      </c>
    </row>
    <row r="182" s="16" customFormat="true" ht="11.15" hidden="false" customHeight="true" outlineLevel="0" collapsed="false">
      <c r="A182" s="96" t="s">
        <v>81</v>
      </c>
      <c r="B182" s="164" t="s">
        <v>82</v>
      </c>
      <c r="C182" s="46" t="n">
        <v>670</v>
      </c>
      <c r="D182" s="128" t="n">
        <v>1050</v>
      </c>
      <c r="E182" s="128" t="n">
        <v>998</v>
      </c>
      <c r="F182" s="128" t="n">
        <v>977</v>
      </c>
      <c r="G182" s="128" t="n">
        <v>2100</v>
      </c>
      <c r="H182" s="35"/>
      <c r="I182" s="35"/>
      <c r="J182" s="35"/>
      <c r="K182" s="173"/>
      <c r="L182" s="48"/>
      <c r="M182" s="48"/>
      <c r="N182" s="50"/>
      <c r="O182" s="50"/>
      <c r="P182" s="48"/>
      <c r="Q182" s="48"/>
      <c r="R182" s="89" t="n">
        <f aca="false">SUM(H182:Q182)</f>
        <v>0</v>
      </c>
      <c r="S182" s="38" t="n">
        <f aca="false">R182*IF(ОбщКол&lt;100,D182,IF(ОбщКол&lt;300,E182,F182))</f>
        <v>0</v>
      </c>
    </row>
    <row r="183" s="16" customFormat="true" ht="11.15" hidden="false" customHeight="true" outlineLevel="0" collapsed="false">
      <c r="A183" s="142"/>
      <c r="B183" s="170"/>
      <c r="C183" s="32" t="n">
        <v>125</v>
      </c>
      <c r="D183" s="129" t="n">
        <v>1050</v>
      </c>
      <c r="E183" s="129" t="n">
        <v>998</v>
      </c>
      <c r="F183" s="129" t="n">
        <v>977</v>
      </c>
      <c r="G183" s="129" t="n">
        <v>2100</v>
      </c>
      <c r="H183" s="35"/>
      <c r="I183" s="35"/>
      <c r="J183" s="35"/>
      <c r="K183" s="175"/>
      <c r="L183" s="35"/>
      <c r="M183" s="35"/>
      <c r="N183" s="44"/>
      <c r="O183" s="44"/>
      <c r="P183" s="35"/>
      <c r="Q183" s="35"/>
      <c r="R183" s="91" t="n">
        <f aca="false">SUM(H183:Q183)</f>
        <v>0</v>
      </c>
      <c r="S183" s="45" t="n">
        <f aca="false">R183*IF(ОбщКол&lt;100,D183,IF(ОбщКол&lt;300,E183,F183))</f>
        <v>0</v>
      </c>
    </row>
    <row r="184" s="16" customFormat="true" ht="11.15" hidden="false" customHeight="true" outlineLevel="0" collapsed="false">
      <c r="A184" s="142"/>
      <c r="B184" s="170"/>
      <c r="C184" s="32" t="n">
        <v>200</v>
      </c>
      <c r="D184" s="129" t="n">
        <v>1050</v>
      </c>
      <c r="E184" s="129" t="n">
        <v>998</v>
      </c>
      <c r="F184" s="129" t="n">
        <v>977</v>
      </c>
      <c r="G184" s="129" t="n">
        <v>2100</v>
      </c>
      <c r="H184" s="35"/>
      <c r="I184" s="35"/>
      <c r="J184" s="35"/>
      <c r="K184" s="175"/>
      <c r="L184" s="35"/>
      <c r="M184" s="35"/>
      <c r="N184" s="44"/>
      <c r="O184" s="44"/>
      <c r="P184" s="35"/>
      <c r="Q184" s="35"/>
      <c r="R184" s="91" t="n">
        <f aca="false">SUM(H184:Q184)</f>
        <v>0</v>
      </c>
      <c r="S184" s="45" t="n">
        <f aca="false">R184*IF(ОбщКол&lt;100,D184,IF(ОбщКол&lt;300,E184,F184))</f>
        <v>0</v>
      </c>
    </row>
    <row r="185" s="16" customFormat="true" ht="11.15" hidden="false" customHeight="true" outlineLevel="0" collapsed="false">
      <c r="A185" s="195"/>
      <c r="B185" s="196"/>
      <c r="C185" s="197" t="n">
        <v>143</v>
      </c>
      <c r="D185" s="130" t="n">
        <v>1050</v>
      </c>
      <c r="E185" s="130" t="n">
        <v>998</v>
      </c>
      <c r="F185" s="130" t="n">
        <v>977</v>
      </c>
      <c r="G185" s="130" t="n">
        <v>2100</v>
      </c>
      <c r="H185" s="35"/>
      <c r="I185" s="35"/>
      <c r="J185" s="35"/>
      <c r="K185" s="177"/>
      <c r="L185" s="55"/>
      <c r="M185" s="55"/>
      <c r="N185" s="57"/>
      <c r="O185" s="57"/>
      <c r="P185" s="55"/>
      <c r="Q185" s="55"/>
      <c r="R185" s="93" t="n">
        <f aca="false">SUM(H185:Q185)</f>
        <v>0</v>
      </c>
      <c r="S185" s="58" t="n">
        <f aca="false">R185*IF(ОбщКол&lt;100,D185,IF(ОбщКол&lt;300,E185,F185))</f>
        <v>0</v>
      </c>
    </row>
    <row r="186" s="16" customFormat="true" ht="11.15" hidden="false" customHeight="true" outlineLevel="0" collapsed="false">
      <c r="A186" s="153" t="s">
        <v>75</v>
      </c>
      <c r="B186" s="154" t="s">
        <v>76</v>
      </c>
      <c r="C186" s="155" t="n">
        <v>690</v>
      </c>
      <c r="D186" s="171" t="n">
        <v>1050</v>
      </c>
      <c r="E186" s="51" t="n">
        <v>998</v>
      </c>
      <c r="F186" s="51" t="n">
        <v>977</v>
      </c>
      <c r="G186" s="156" t="n">
        <v>2100</v>
      </c>
      <c r="H186" s="48"/>
      <c r="I186" s="48"/>
      <c r="J186" s="48"/>
      <c r="K186" s="48"/>
      <c r="L186" s="49"/>
      <c r="M186" s="49"/>
      <c r="N186" s="50"/>
      <c r="O186" s="50"/>
      <c r="P186" s="48"/>
      <c r="Q186" s="48"/>
      <c r="R186" s="46" t="n">
        <f aca="false">SUM(H186:Q186)</f>
        <v>0</v>
      </c>
      <c r="S186" s="38" t="n">
        <f aca="false">R186*IF(ОбщКол&lt;100,D186,IF(ОбщКол&lt;300,E186,F186))</f>
        <v>0</v>
      </c>
    </row>
    <row r="187" s="16" customFormat="true" ht="11.15" hidden="false" customHeight="true" outlineLevel="0" collapsed="false">
      <c r="A187" s="157"/>
      <c r="B187" s="158"/>
      <c r="C187" s="159" t="n">
        <v>123</v>
      </c>
      <c r="D187" s="171" t="n">
        <v>1050</v>
      </c>
      <c r="E187" s="51" t="n">
        <v>998</v>
      </c>
      <c r="F187" s="51" t="n">
        <v>977</v>
      </c>
      <c r="G187" s="156" t="n">
        <v>2100</v>
      </c>
      <c r="H187" s="35"/>
      <c r="I187" s="35"/>
      <c r="J187" s="35"/>
      <c r="K187" s="35"/>
      <c r="L187" s="43"/>
      <c r="M187" s="43"/>
      <c r="N187" s="44"/>
      <c r="O187" s="44"/>
      <c r="P187" s="35"/>
      <c r="Q187" s="35"/>
      <c r="R187" s="32" t="n">
        <f aca="false">SUM(H187:Q187)</f>
        <v>0</v>
      </c>
      <c r="S187" s="45" t="n">
        <f aca="false">R187*IF(ОбщКол&lt;100,D187,IF(ОбщКол&lt;300,E187,F187))</f>
        <v>0</v>
      </c>
    </row>
    <row r="188" s="16" customFormat="true" ht="11.15" hidden="false" customHeight="true" outlineLevel="0" collapsed="false">
      <c r="A188" s="160"/>
      <c r="B188" s="161"/>
      <c r="C188" s="162" t="n">
        <v>200</v>
      </c>
      <c r="D188" s="171" t="n">
        <v>1050</v>
      </c>
      <c r="E188" s="51" t="n">
        <v>998</v>
      </c>
      <c r="F188" s="51" t="n">
        <v>977</v>
      </c>
      <c r="G188" s="156" t="n">
        <v>2100</v>
      </c>
      <c r="H188" s="55"/>
      <c r="I188" s="55"/>
      <c r="J188" s="55"/>
      <c r="K188" s="55"/>
      <c r="L188" s="56"/>
      <c r="M188" s="56"/>
      <c r="N188" s="57"/>
      <c r="O188" s="57"/>
      <c r="P188" s="55"/>
      <c r="Q188" s="55"/>
      <c r="R188" s="54" t="n">
        <f aca="false">SUM(H188:Q188)</f>
        <v>0</v>
      </c>
      <c r="S188" s="58" t="n">
        <f aca="false">R188*IF(ОбщКол&lt;100,D188,IF(ОбщКол&lt;300,E188,F188))</f>
        <v>0</v>
      </c>
    </row>
    <row r="189" s="16" customFormat="true" ht="11.15" hidden="false" customHeight="true" outlineLevel="0" collapsed="false">
      <c r="A189" s="96" t="s">
        <v>100</v>
      </c>
      <c r="B189" s="164" t="s">
        <v>101</v>
      </c>
      <c r="C189" s="46" t="n">
        <v>110</v>
      </c>
      <c r="D189" s="128" t="n">
        <v>700</v>
      </c>
      <c r="E189" s="128" t="n">
        <v>665</v>
      </c>
      <c r="F189" s="128" t="n">
        <v>651</v>
      </c>
      <c r="G189" s="128" t="n">
        <v>1400</v>
      </c>
      <c r="H189" s="48"/>
      <c r="I189" s="48"/>
      <c r="J189" s="48"/>
      <c r="K189" s="48"/>
      <c r="L189" s="48"/>
      <c r="M189" s="48"/>
      <c r="N189" s="50"/>
      <c r="O189" s="50"/>
      <c r="P189" s="48"/>
      <c r="Q189" s="48"/>
      <c r="R189" s="46" t="n">
        <f aca="false">SUM(H189:Q189)</f>
        <v>0</v>
      </c>
      <c r="S189" s="38" t="n">
        <f aca="false">R189*IF(ОбщКол&lt;100,D189,IF(ОбщКол&lt;300,E189,F189))</f>
        <v>0</v>
      </c>
    </row>
    <row r="190" s="16" customFormat="true" ht="11.15" hidden="false" customHeight="true" outlineLevel="0" collapsed="false">
      <c r="A190" s="198"/>
      <c r="B190" s="166"/>
      <c r="C190" s="32" t="n">
        <v>125</v>
      </c>
      <c r="D190" s="129" t="n">
        <v>700</v>
      </c>
      <c r="E190" s="129" t="n">
        <v>665</v>
      </c>
      <c r="F190" s="129" t="n">
        <v>651</v>
      </c>
      <c r="G190" s="129" t="n">
        <v>1400</v>
      </c>
      <c r="H190" s="35"/>
      <c r="I190" s="35"/>
      <c r="J190" s="35"/>
      <c r="K190" s="35"/>
      <c r="L190" s="35"/>
      <c r="M190" s="35"/>
      <c r="N190" s="44"/>
      <c r="O190" s="44"/>
      <c r="P190" s="35"/>
      <c r="Q190" s="35"/>
      <c r="R190" s="32" t="n">
        <f aca="false">SUM(H190:Q190)</f>
        <v>0</v>
      </c>
      <c r="S190" s="45" t="n">
        <f aca="false">R190*IF(ОбщКол&lt;100,D190,IF(ОбщКол&lt;300,E190,F190))</f>
        <v>0</v>
      </c>
    </row>
    <row r="191" s="16" customFormat="true" ht="11.15" hidden="false" customHeight="true" outlineLevel="0" collapsed="false">
      <c r="A191" s="198"/>
      <c r="B191" s="166"/>
      <c r="C191" s="32" t="n">
        <v>107</v>
      </c>
      <c r="D191" s="129" t="n">
        <v>700</v>
      </c>
      <c r="E191" s="129" t="n">
        <v>665</v>
      </c>
      <c r="F191" s="129" t="n">
        <v>651</v>
      </c>
      <c r="G191" s="129" t="n">
        <v>1400</v>
      </c>
      <c r="H191" s="35"/>
      <c r="I191" s="35"/>
      <c r="J191" s="35"/>
      <c r="K191" s="35"/>
      <c r="L191" s="35"/>
      <c r="M191" s="35"/>
      <c r="N191" s="44"/>
      <c r="O191" s="44"/>
      <c r="P191" s="35"/>
      <c r="Q191" s="35"/>
      <c r="R191" s="32" t="n">
        <f aca="false">SUM(H191:Q191)</f>
        <v>0</v>
      </c>
      <c r="S191" s="45" t="n">
        <f aca="false">R191*IF(ОбщКол&lt;100,D191,IF(ОбщКол&lt;300,E191,F191))</f>
        <v>0</v>
      </c>
    </row>
    <row r="192" s="16" customFormat="true" ht="11.15" hidden="false" customHeight="true" outlineLevel="0" collapsed="false">
      <c r="A192" s="198"/>
      <c r="B192" s="166"/>
      <c r="C192" s="32" t="n">
        <v>710</v>
      </c>
      <c r="D192" s="129" t="n">
        <v>700</v>
      </c>
      <c r="E192" s="129" t="n">
        <v>665</v>
      </c>
      <c r="F192" s="129" t="n">
        <v>651</v>
      </c>
      <c r="G192" s="129" t="n">
        <v>1400</v>
      </c>
      <c r="H192" s="35"/>
      <c r="I192" s="35"/>
      <c r="J192" s="35"/>
      <c r="K192" s="35"/>
      <c r="L192" s="35"/>
      <c r="M192" s="35"/>
      <c r="N192" s="44"/>
      <c r="O192" s="44"/>
      <c r="P192" s="35"/>
      <c r="Q192" s="35"/>
      <c r="R192" s="32" t="n">
        <f aca="false">SUM(H192:Q192)</f>
        <v>0</v>
      </c>
      <c r="S192" s="45" t="n">
        <f aca="false">R192*IF(ОбщКол&lt;100,D192,IF(ОбщКол&lt;300,E192,F192))</f>
        <v>0</v>
      </c>
    </row>
    <row r="193" s="16" customFormat="true" ht="11.15" hidden="false" customHeight="true" outlineLevel="0" collapsed="false">
      <c r="A193" s="195"/>
      <c r="B193" s="196"/>
      <c r="C193" s="197" t="n">
        <v>504</v>
      </c>
      <c r="D193" s="130" t="n">
        <v>700</v>
      </c>
      <c r="E193" s="130" t="n">
        <v>665</v>
      </c>
      <c r="F193" s="130" t="n">
        <v>651</v>
      </c>
      <c r="G193" s="130" t="n">
        <v>1400</v>
      </c>
      <c r="H193" s="55"/>
      <c r="I193" s="55"/>
      <c r="J193" s="55"/>
      <c r="K193" s="55"/>
      <c r="L193" s="55"/>
      <c r="M193" s="55"/>
      <c r="N193" s="57"/>
      <c r="O193" s="57"/>
      <c r="P193" s="55"/>
      <c r="Q193" s="55"/>
      <c r="R193" s="54" t="n">
        <f aca="false">SUM(H193:Q193)</f>
        <v>0</v>
      </c>
      <c r="S193" s="58" t="n">
        <f aca="false">R193*IF(ОбщКол&lt;100,D193,IF(ОбщКол&lt;300,E193,F193))</f>
        <v>0</v>
      </c>
    </row>
    <row r="194" s="16" customFormat="true" ht="11.15" hidden="false" customHeight="true" outlineLevel="0" collapsed="false">
      <c r="A194" s="163" t="s">
        <v>102</v>
      </c>
      <c r="B194" s="164" t="s">
        <v>103</v>
      </c>
      <c r="C194" s="199" t="n">
        <v>110</v>
      </c>
      <c r="D194" s="181" t="n">
        <v>1400</v>
      </c>
      <c r="E194" s="47" t="n">
        <v>1330</v>
      </c>
      <c r="F194" s="47" t="n">
        <v>1302</v>
      </c>
      <c r="G194" s="182" t="n">
        <v>2800</v>
      </c>
      <c r="H194" s="48"/>
      <c r="I194" s="48"/>
      <c r="J194" s="48"/>
      <c r="K194" s="48"/>
      <c r="L194" s="49"/>
      <c r="M194" s="49"/>
      <c r="N194" s="50"/>
      <c r="O194" s="50"/>
      <c r="P194" s="48"/>
      <c r="Q194" s="48"/>
      <c r="R194" s="46" t="n">
        <f aca="false">SUM(H194:Q194)</f>
        <v>0</v>
      </c>
      <c r="S194" s="38" t="n">
        <f aca="false">R194*IF(ОбщКол&lt;100,D194,IF(ОбщКол&lt;300,E194,F194))</f>
        <v>0</v>
      </c>
    </row>
    <row r="195" s="16" customFormat="true" ht="11.15" hidden="false" customHeight="true" outlineLevel="0" collapsed="false">
      <c r="A195" s="174"/>
      <c r="B195" s="170"/>
      <c r="C195" s="171" t="n">
        <v>125</v>
      </c>
      <c r="D195" s="185" t="n">
        <v>1400</v>
      </c>
      <c r="E195" s="51" t="n">
        <v>1330</v>
      </c>
      <c r="F195" s="51" t="n">
        <v>1302</v>
      </c>
      <c r="G195" s="156" t="n">
        <v>2800</v>
      </c>
      <c r="H195" s="35"/>
      <c r="I195" s="35"/>
      <c r="J195" s="35"/>
      <c r="K195" s="35"/>
      <c r="L195" s="43"/>
      <c r="M195" s="43"/>
      <c r="N195" s="44"/>
      <c r="O195" s="44"/>
      <c r="P195" s="35"/>
      <c r="Q195" s="35"/>
      <c r="R195" s="32" t="n">
        <f aca="false">SUM(H195:Q195)</f>
        <v>0</v>
      </c>
      <c r="S195" s="45" t="n">
        <f aca="false">R195*IF(ОбщКол&lt;100,D195,IF(ОбщКол&lt;300,E195,F195))</f>
        <v>0</v>
      </c>
    </row>
    <row r="196" s="16" customFormat="true" ht="11.15" hidden="false" customHeight="true" outlineLevel="0" collapsed="false">
      <c r="A196" s="174"/>
      <c r="B196" s="170"/>
      <c r="C196" s="171" t="n">
        <v>504</v>
      </c>
      <c r="D196" s="185" t="n">
        <v>1400</v>
      </c>
      <c r="E196" s="51" t="n">
        <v>1330</v>
      </c>
      <c r="F196" s="51" t="n">
        <v>1302</v>
      </c>
      <c r="G196" s="156" t="n">
        <v>2800</v>
      </c>
      <c r="H196" s="35"/>
      <c r="I196" s="35"/>
      <c r="J196" s="35"/>
      <c r="K196" s="35"/>
      <c r="L196" s="43"/>
      <c r="M196" s="43"/>
      <c r="N196" s="44"/>
      <c r="O196" s="44"/>
      <c r="P196" s="35"/>
      <c r="Q196" s="35"/>
      <c r="R196" s="32" t="n">
        <f aca="false">SUM(H196:Q196)</f>
        <v>0</v>
      </c>
      <c r="S196" s="45" t="n">
        <f aca="false">R196*IF(ОбщКол&lt;100,D196,IF(ОбщКол&lt;300,E196,F196))</f>
        <v>0</v>
      </c>
    </row>
    <row r="197" s="16" customFormat="true" ht="11.15" hidden="false" customHeight="true" outlineLevel="0" collapsed="false">
      <c r="A197" s="198"/>
      <c r="B197" s="166"/>
      <c r="C197" s="126" t="n">
        <v>107</v>
      </c>
      <c r="D197" s="185" t="n">
        <v>1400</v>
      </c>
      <c r="E197" s="51" t="n">
        <v>1330</v>
      </c>
      <c r="F197" s="51" t="n">
        <v>1302</v>
      </c>
      <c r="G197" s="156" t="n">
        <v>2800</v>
      </c>
      <c r="H197" s="35"/>
      <c r="I197" s="35"/>
      <c r="J197" s="35"/>
      <c r="K197" s="35"/>
      <c r="L197" s="43"/>
      <c r="M197" s="43"/>
      <c r="N197" s="44"/>
      <c r="O197" s="44"/>
      <c r="P197" s="35"/>
      <c r="Q197" s="35"/>
      <c r="R197" s="32" t="n">
        <f aca="false">SUM(H197:Q197)</f>
        <v>0</v>
      </c>
      <c r="S197" s="45" t="n">
        <f aca="false">R197*IF(ОбщКол&lt;100,D197,IF(ОбщКол&lt;300,E197,F197))</f>
        <v>0</v>
      </c>
    </row>
    <row r="198" s="16" customFormat="true" ht="11.15" hidden="false" customHeight="true" outlineLevel="0" collapsed="false">
      <c r="A198" s="198"/>
      <c r="B198" s="166"/>
      <c r="C198" s="32" t="n">
        <v>710</v>
      </c>
      <c r="D198" s="187" t="n">
        <v>1400</v>
      </c>
      <c r="E198" s="78" t="n">
        <v>1330</v>
      </c>
      <c r="F198" s="78" t="n">
        <v>1302</v>
      </c>
      <c r="G198" s="188" t="n">
        <v>2800</v>
      </c>
      <c r="H198" s="35"/>
      <c r="I198" s="35"/>
      <c r="J198" s="35"/>
      <c r="K198" s="35"/>
      <c r="L198" s="43"/>
      <c r="M198" s="43"/>
      <c r="N198" s="44"/>
      <c r="O198" s="44"/>
      <c r="P198" s="35"/>
      <c r="Q198" s="35"/>
      <c r="R198" s="54" t="n">
        <f aca="false">SUM(H198:Q198)</f>
        <v>0</v>
      </c>
      <c r="S198" s="58" t="n">
        <f aca="false">R198*IF(ОбщКол&lt;100,D198,IF(ОбщКол&lt;300,E198,F198))</f>
        <v>0</v>
      </c>
    </row>
    <row r="199" s="16" customFormat="true" ht="11.15" hidden="false" customHeight="true" outlineLevel="0" collapsed="false">
      <c r="A199" s="163" t="s">
        <v>88</v>
      </c>
      <c r="B199" s="164" t="s">
        <v>104</v>
      </c>
      <c r="C199" s="199" t="n">
        <v>125</v>
      </c>
      <c r="D199" s="199" t="n">
        <v>2525</v>
      </c>
      <c r="E199" s="47" t="n">
        <v>2400</v>
      </c>
      <c r="F199" s="47" t="n">
        <v>2348</v>
      </c>
      <c r="G199" s="182" t="n">
        <v>5050</v>
      </c>
      <c r="H199" s="48"/>
      <c r="I199" s="48"/>
      <c r="J199" s="48"/>
      <c r="K199" s="48"/>
      <c r="L199" s="49"/>
      <c r="M199" s="49"/>
      <c r="N199" s="49"/>
      <c r="O199" s="50"/>
      <c r="P199" s="48"/>
      <c r="Q199" s="48"/>
      <c r="R199" s="46" t="n">
        <f aca="false">SUM(H199:Q199)</f>
        <v>0</v>
      </c>
      <c r="S199" s="38" t="n">
        <f aca="false">R199*IF(ОбщКол&lt;100,D199,IF(ОбщКол&lt;300,E199,F199))</f>
        <v>0</v>
      </c>
    </row>
    <row r="200" s="16" customFormat="true" ht="11.15" hidden="false" customHeight="true" outlineLevel="0" collapsed="false">
      <c r="A200" s="174"/>
      <c r="B200" s="170"/>
      <c r="C200" s="171" t="n">
        <v>107</v>
      </c>
      <c r="D200" s="171" t="n">
        <v>2525</v>
      </c>
      <c r="E200" s="51" t="n">
        <v>2400</v>
      </c>
      <c r="F200" s="51" t="n">
        <v>2348</v>
      </c>
      <c r="G200" s="156" t="n">
        <v>5050</v>
      </c>
      <c r="H200" s="35"/>
      <c r="I200" s="35"/>
      <c r="J200" s="35"/>
      <c r="K200" s="35"/>
      <c r="L200" s="43"/>
      <c r="M200" s="43"/>
      <c r="N200" s="43"/>
      <c r="O200" s="44"/>
      <c r="P200" s="35"/>
      <c r="Q200" s="35"/>
      <c r="R200" s="32" t="n">
        <f aca="false">SUM(H200:Q200)</f>
        <v>0</v>
      </c>
      <c r="S200" s="45" t="n">
        <f aca="false">R200*IF(ОбщКол&lt;100,D200,IF(ОбщКол&lt;300,E200,F200))</f>
        <v>0</v>
      </c>
    </row>
    <row r="201" s="16" customFormat="true" ht="11.15" hidden="false" customHeight="true" outlineLevel="0" collapsed="false">
      <c r="A201" s="195"/>
      <c r="B201" s="196"/>
      <c r="C201" s="197" t="n">
        <v>716</v>
      </c>
      <c r="D201" s="171" t="n">
        <v>2525</v>
      </c>
      <c r="E201" s="51" t="n">
        <v>2400</v>
      </c>
      <c r="F201" s="51" t="n">
        <v>2348</v>
      </c>
      <c r="G201" s="156" t="n">
        <v>5050</v>
      </c>
      <c r="H201" s="55"/>
      <c r="I201" s="55"/>
      <c r="J201" s="55"/>
      <c r="K201" s="55"/>
      <c r="L201" s="56"/>
      <c r="M201" s="56"/>
      <c r="N201" s="56"/>
      <c r="O201" s="57"/>
      <c r="P201" s="55"/>
      <c r="Q201" s="55"/>
      <c r="R201" s="54" t="n">
        <f aca="false">SUM(H201:Q201)</f>
        <v>0</v>
      </c>
      <c r="S201" s="58" t="n">
        <f aca="false">R201*IF(ОбщКол&lt;100,D201,IF(ОбщКол&lt;300,E201,F201))</f>
        <v>0</v>
      </c>
    </row>
    <row r="202" s="16" customFormat="true" ht="11.15" hidden="false" customHeight="true" outlineLevel="0" collapsed="false">
      <c r="A202" s="163" t="s">
        <v>105</v>
      </c>
      <c r="B202" s="164" t="s">
        <v>106</v>
      </c>
      <c r="C202" s="199" t="n">
        <v>504</v>
      </c>
      <c r="D202" s="199" t="n">
        <v>1350</v>
      </c>
      <c r="E202" s="47" t="n">
        <v>1283</v>
      </c>
      <c r="F202" s="47" t="n">
        <v>1256</v>
      </c>
      <c r="G202" s="182" t="n">
        <v>2700</v>
      </c>
      <c r="H202" s="48"/>
      <c r="I202" s="48"/>
      <c r="J202" s="48"/>
      <c r="K202" s="48"/>
      <c r="L202" s="49"/>
      <c r="M202" s="49"/>
      <c r="N202" s="50"/>
      <c r="O202" s="50"/>
      <c r="P202" s="48"/>
      <c r="Q202" s="48"/>
      <c r="R202" s="46" t="n">
        <f aca="false">SUM(H202:Q202)</f>
        <v>0</v>
      </c>
      <c r="S202" s="38" t="n">
        <f aca="false">R202*IF(ОбщКол&lt;100,D202,IF(ОбщКол&lt;300,E202,F202))</f>
        <v>0</v>
      </c>
    </row>
    <row r="203" s="16" customFormat="true" ht="11.15" hidden="false" customHeight="true" outlineLevel="0" collapsed="false">
      <c r="A203" s="174"/>
      <c r="B203" s="170"/>
      <c r="C203" s="171" t="n">
        <v>452</v>
      </c>
      <c r="D203" s="171" t="n">
        <v>1350</v>
      </c>
      <c r="E203" s="51" t="n">
        <v>1283</v>
      </c>
      <c r="F203" s="51" t="n">
        <v>1256</v>
      </c>
      <c r="G203" s="156" t="n">
        <v>2700</v>
      </c>
      <c r="H203" s="35"/>
      <c r="I203" s="35"/>
      <c r="J203" s="35"/>
      <c r="K203" s="35"/>
      <c r="L203" s="43"/>
      <c r="M203" s="43"/>
      <c r="N203" s="44"/>
      <c r="O203" s="44"/>
      <c r="P203" s="35"/>
      <c r="Q203" s="35"/>
      <c r="R203" s="32" t="n">
        <f aca="false">SUM(H203:Q203)</f>
        <v>0</v>
      </c>
      <c r="S203" s="45" t="n">
        <f aca="false">R203*IF(ОбщКол&lt;100,D203,IF(ОбщКол&lt;300,E203,F203))</f>
        <v>0</v>
      </c>
    </row>
    <row r="204" s="16" customFormat="true" ht="11.15" hidden="false" customHeight="true" outlineLevel="0" collapsed="false">
      <c r="A204" s="174"/>
      <c r="B204" s="170"/>
      <c r="C204" s="171" t="n">
        <v>127</v>
      </c>
      <c r="D204" s="171" t="n">
        <v>1350</v>
      </c>
      <c r="E204" s="51" t="n">
        <v>1283</v>
      </c>
      <c r="F204" s="51" t="n">
        <v>1256</v>
      </c>
      <c r="G204" s="156" t="n">
        <v>2700</v>
      </c>
      <c r="H204" s="35"/>
      <c r="I204" s="35"/>
      <c r="J204" s="35"/>
      <c r="K204" s="35"/>
      <c r="L204" s="43"/>
      <c r="M204" s="43"/>
      <c r="N204" s="44"/>
      <c r="O204" s="44"/>
      <c r="P204" s="35"/>
      <c r="Q204" s="35"/>
      <c r="R204" s="32" t="n">
        <f aca="false">SUM(H204:Q204)</f>
        <v>0</v>
      </c>
      <c r="S204" s="45" t="n">
        <f aca="false">R204*IF(ОбщКол&lt;100,D204,IF(ОбщКол&lt;300,E204,F204))</f>
        <v>0</v>
      </c>
    </row>
    <row r="205" s="16" customFormat="true" ht="11.15" hidden="false" customHeight="true" outlineLevel="0" collapsed="false">
      <c r="A205" s="195"/>
      <c r="B205" s="196"/>
      <c r="C205" s="197" t="n">
        <v>102</v>
      </c>
      <c r="D205" s="171" t="n">
        <v>1350</v>
      </c>
      <c r="E205" s="51" t="n">
        <v>1283</v>
      </c>
      <c r="F205" s="51" t="n">
        <v>1256</v>
      </c>
      <c r="G205" s="156" t="n">
        <v>2700</v>
      </c>
      <c r="H205" s="55"/>
      <c r="I205" s="55"/>
      <c r="J205" s="55"/>
      <c r="K205" s="55"/>
      <c r="L205" s="56"/>
      <c r="M205" s="56"/>
      <c r="N205" s="57"/>
      <c r="O205" s="57"/>
      <c r="P205" s="55"/>
      <c r="Q205" s="55"/>
      <c r="R205" s="54" t="n">
        <f aca="false">SUM(H205:Q205)</f>
        <v>0</v>
      </c>
      <c r="S205" s="58" t="n">
        <f aca="false">R205*IF(ОбщКол&lt;100,D205,IF(ОбщКол&lt;300,E205,F205))</f>
        <v>0</v>
      </c>
    </row>
    <row r="206" s="16" customFormat="true" ht="11.15" hidden="false" customHeight="true" outlineLevel="0" collapsed="false">
      <c r="A206" s="96" t="s">
        <v>107</v>
      </c>
      <c r="B206" s="164" t="s">
        <v>108</v>
      </c>
      <c r="C206" s="132" t="n">
        <v>110</v>
      </c>
      <c r="D206" s="181" t="n">
        <v>850</v>
      </c>
      <c r="E206" s="47" t="n">
        <v>808</v>
      </c>
      <c r="F206" s="47" t="n">
        <v>791</v>
      </c>
      <c r="G206" s="182" t="n">
        <v>1700</v>
      </c>
      <c r="H206" s="35"/>
      <c r="I206" s="35"/>
      <c r="J206" s="35"/>
      <c r="K206" s="35"/>
      <c r="L206" s="35"/>
      <c r="M206" s="35"/>
      <c r="N206" s="44"/>
      <c r="O206" s="44"/>
      <c r="P206" s="35"/>
      <c r="Q206" s="35"/>
      <c r="R206" s="32" t="n">
        <f aca="false">SUM(H206:Q206)</f>
        <v>0</v>
      </c>
      <c r="S206" s="45" t="n">
        <f aca="false">R206*IF(ОбщКол&lt;100,D206,IF(ОбщКол&lt;300,E206,F206))</f>
        <v>0</v>
      </c>
    </row>
    <row r="207" s="16" customFormat="true" ht="11.15" hidden="false" customHeight="true" outlineLevel="0" collapsed="false">
      <c r="A207" s="198"/>
      <c r="B207" s="166"/>
      <c r="C207" s="136" t="n">
        <v>125</v>
      </c>
      <c r="D207" s="185" t="n">
        <v>850</v>
      </c>
      <c r="E207" s="51" t="n">
        <v>808</v>
      </c>
      <c r="F207" s="51" t="n">
        <v>791</v>
      </c>
      <c r="G207" s="156" t="n">
        <v>1700</v>
      </c>
      <c r="H207" s="35"/>
      <c r="I207" s="35"/>
      <c r="J207" s="35"/>
      <c r="K207" s="35"/>
      <c r="L207" s="35"/>
      <c r="M207" s="35"/>
      <c r="N207" s="44"/>
      <c r="O207" s="44"/>
      <c r="P207" s="35"/>
      <c r="Q207" s="35"/>
      <c r="R207" s="32" t="n">
        <f aca="false">SUM(H207:Q207)</f>
        <v>0</v>
      </c>
      <c r="S207" s="45" t="n">
        <f aca="false">R207*IF(ОбщКол&lt;100,D207,IF(ОбщКол&lt;300,E207,F207))</f>
        <v>0</v>
      </c>
    </row>
    <row r="208" s="16" customFormat="true" ht="11.15" hidden="false" customHeight="true" outlineLevel="0" collapsed="false">
      <c r="A208" s="198"/>
      <c r="B208" s="166"/>
      <c r="C208" s="136" t="n">
        <v>107</v>
      </c>
      <c r="D208" s="185" t="n">
        <v>850</v>
      </c>
      <c r="E208" s="51" t="n">
        <v>808</v>
      </c>
      <c r="F208" s="51" t="n">
        <v>791</v>
      </c>
      <c r="G208" s="156" t="n">
        <v>1700</v>
      </c>
      <c r="H208" s="35"/>
      <c r="I208" s="35"/>
      <c r="J208" s="35"/>
      <c r="K208" s="35"/>
      <c r="L208" s="35"/>
      <c r="M208" s="35"/>
      <c r="N208" s="44"/>
      <c r="O208" s="44"/>
      <c r="P208" s="35"/>
      <c r="Q208" s="35"/>
      <c r="R208" s="32" t="n">
        <f aca="false">SUM(H208:Q208)</f>
        <v>0</v>
      </c>
      <c r="S208" s="45" t="n">
        <f aca="false">R208*IF(ОбщКол&lt;100,D208,IF(ОбщКол&lt;300,E208,F208))</f>
        <v>0</v>
      </c>
    </row>
    <row r="209" s="16" customFormat="true" ht="11.15" hidden="false" customHeight="true" outlineLevel="0" collapsed="false">
      <c r="A209" s="198"/>
      <c r="B209" s="166"/>
      <c r="C209" s="136" t="n">
        <v>505</v>
      </c>
      <c r="D209" s="185" t="n">
        <v>850</v>
      </c>
      <c r="E209" s="51" t="n">
        <v>808</v>
      </c>
      <c r="F209" s="51" t="n">
        <v>791</v>
      </c>
      <c r="G209" s="156" t="n">
        <v>1700</v>
      </c>
      <c r="H209" s="35"/>
      <c r="I209" s="35"/>
      <c r="J209" s="35"/>
      <c r="K209" s="35"/>
      <c r="L209" s="35"/>
      <c r="M209" s="35"/>
      <c r="N209" s="44"/>
      <c r="O209" s="44"/>
      <c r="P209" s="35"/>
      <c r="Q209" s="35"/>
      <c r="R209" s="32" t="n">
        <f aca="false">SUM(H209:Q209)</f>
        <v>0</v>
      </c>
      <c r="S209" s="45" t="n">
        <f aca="false">R209*IF(ОбщКол&lt;100,D209,IF(ОбщКол&lt;300,E209,F209))</f>
        <v>0</v>
      </c>
    </row>
    <row r="210" s="16" customFormat="true" ht="11.15" hidden="false" customHeight="true" outlineLevel="0" collapsed="false">
      <c r="A210" s="195"/>
      <c r="B210" s="200"/>
      <c r="C210" s="130" t="n">
        <v>452</v>
      </c>
      <c r="D210" s="187" t="n">
        <v>850</v>
      </c>
      <c r="E210" s="78" t="n">
        <v>808</v>
      </c>
      <c r="F210" s="78" t="n">
        <v>791</v>
      </c>
      <c r="G210" s="188" t="n">
        <v>1700</v>
      </c>
      <c r="H210" s="35"/>
      <c r="I210" s="35"/>
      <c r="J210" s="35"/>
      <c r="K210" s="35"/>
      <c r="L210" s="35"/>
      <c r="M210" s="35"/>
      <c r="N210" s="44"/>
      <c r="O210" s="44"/>
      <c r="P210" s="35"/>
      <c r="Q210" s="35"/>
      <c r="R210" s="32" t="n">
        <f aca="false">SUM(H210:Q210)</f>
        <v>0</v>
      </c>
      <c r="S210" s="45" t="n">
        <f aca="false">R210*IF(ОбщКол&lt;100,D210,IF(ОбщКол&lt;300,E210,F210))</f>
        <v>0</v>
      </c>
    </row>
    <row r="211" s="16" customFormat="true" ht="11.15" hidden="false" customHeight="true" outlineLevel="0" collapsed="false">
      <c r="A211" s="142" t="s">
        <v>109</v>
      </c>
      <c r="B211" s="170" t="s">
        <v>110</v>
      </c>
      <c r="C211" s="126" t="n">
        <v>417</v>
      </c>
      <c r="D211" s="181" t="n">
        <v>1150</v>
      </c>
      <c r="E211" s="47" t="n">
        <v>1093</v>
      </c>
      <c r="F211" s="47" t="n">
        <v>1070</v>
      </c>
      <c r="G211" s="182" t="n">
        <v>2300</v>
      </c>
      <c r="H211" s="35"/>
      <c r="I211" s="35"/>
      <c r="J211" s="35"/>
      <c r="K211" s="35"/>
      <c r="L211" s="35"/>
      <c r="M211" s="35"/>
      <c r="N211" s="44"/>
      <c r="O211" s="44"/>
      <c r="P211" s="35"/>
      <c r="Q211" s="35"/>
      <c r="R211" s="32" t="n">
        <f aca="false">SUM(H211:Q211)</f>
        <v>0</v>
      </c>
      <c r="S211" s="45" t="n">
        <f aca="false">R211*IF(ОбщКол&lt;100,D211,IF(ОбщКол&lt;300,E211,F211))</f>
        <v>0</v>
      </c>
    </row>
    <row r="212" s="16" customFormat="true" ht="11.15" hidden="false" customHeight="true" outlineLevel="0" collapsed="false">
      <c r="A212" s="198"/>
      <c r="B212" s="166"/>
      <c r="C212" s="126" t="n">
        <v>126</v>
      </c>
      <c r="D212" s="185" t="n">
        <v>1150</v>
      </c>
      <c r="E212" s="51" t="n">
        <v>1093</v>
      </c>
      <c r="F212" s="51" t="n">
        <v>1070</v>
      </c>
      <c r="G212" s="156" t="n">
        <v>2300</v>
      </c>
      <c r="H212" s="35"/>
      <c r="I212" s="35"/>
      <c r="J212" s="35"/>
      <c r="K212" s="35"/>
      <c r="L212" s="35"/>
      <c r="M212" s="35"/>
      <c r="N212" s="44"/>
      <c r="O212" s="44"/>
      <c r="P212" s="35"/>
      <c r="Q212" s="35"/>
      <c r="R212" s="32" t="n">
        <f aca="false">SUM(H212:Q212)</f>
        <v>0</v>
      </c>
      <c r="S212" s="45" t="n">
        <f aca="false">R212*IF(ОбщКол&lt;100,D212,IF(ОбщКол&lt;300,E212,F212))</f>
        <v>0</v>
      </c>
    </row>
    <row r="213" s="16" customFormat="true" ht="11.15" hidden="false" customHeight="true" outlineLevel="0" collapsed="false">
      <c r="A213" s="198"/>
      <c r="B213" s="166"/>
      <c r="C213" s="126" t="n">
        <v>489</v>
      </c>
      <c r="D213" s="185" t="n">
        <v>1150</v>
      </c>
      <c r="E213" s="51" t="n">
        <v>1093</v>
      </c>
      <c r="F213" s="51" t="n">
        <v>1070</v>
      </c>
      <c r="G213" s="156" t="n">
        <v>2300</v>
      </c>
      <c r="H213" s="35"/>
      <c r="I213" s="35"/>
      <c r="J213" s="35"/>
      <c r="K213" s="35"/>
      <c r="L213" s="35"/>
      <c r="M213" s="35"/>
      <c r="N213" s="44"/>
      <c r="O213" s="44"/>
      <c r="P213" s="35"/>
      <c r="Q213" s="35"/>
      <c r="R213" s="32" t="n">
        <f aca="false">SUM(H213:Q213)</f>
        <v>0</v>
      </c>
      <c r="S213" s="45" t="n">
        <f aca="false">R213*IF(ОбщКол&lt;100,D213,IF(ОбщКол&lt;300,E213,F213))</f>
        <v>0</v>
      </c>
    </row>
    <row r="214" s="16" customFormat="true" ht="11.15" hidden="false" customHeight="true" outlineLevel="0" collapsed="false">
      <c r="A214" s="169"/>
      <c r="B214" s="201"/>
      <c r="C214" s="171" t="n">
        <v>125</v>
      </c>
      <c r="D214" s="187" t="n">
        <v>1150</v>
      </c>
      <c r="E214" s="78" t="n">
        <v>1093</v>
      </c>
      <c r="F214" s="78" t="n">
        <v>1070</v>
      </c>
      <c r="G214" s="188" t="n">
        <v>2300</v>
      </c>
      <c r="H214" s="35"/>
      <c r="I214" s="35"/>
      <c r="J214" s="35"/>
      <c r="K214" s="35"/>
      <c r="L214" s="35"/>
      <c r="M214" s="35"/>
      <c r="N214" s="44"/>
      <c r="O214" s="44"/>
      <c r="P214" s="35"/>
      <c r="Q214" s="35"/>
      <c r="R214" s="32" t="n">
        <f aca="false">SUM(H214:Q214)</f>
        <v>0</v>
      </c>
      <c r="S214" s="45" t="n">
        <f aca="false">R214*IF(ОбщКол&lt;100,D214,IF(ОбщКол&lt;300,E214,F214))</f>
        <v>0</v>
      </c>
    </row>
    <row r="215" s="16" customFormat="true" ht="11.15" hidden="false" customHeight="true" outlineLevel="0" collapsed="false">
      <c r="A215" s="96" t="s">
        <v>111</v>
      </c>
      <c r="B215" s="164" t="s">
        <v>112</v>
      </c>
      <c r="C215" s="124" t="n">
        <v>448</v>
      </c>
      <c r="D215" s="181" t="n">
        <v>1150</v>
      </c>
      <c r="E215" s="47" t="n">
        <v>1093</v>
      </c>
      <c r="F215" s="47" t="n">
        <v>1070</v>
      </c>
      <c r="G215" s="182" t="n">
        <v>2300</v>
      </c>
      <c r="H215" s="48"/>
      <c r="I215" s="48"/>
      <c r="J215" s="48"/>
      <c r="K215" s="48"/>
      <c r="L215" s="48"/>
      <c r="M215" s="48"/>
      <c r="N215" s="50"/>
      <c r="O215" s="50"/>
      <c r="P215" s="48"/>
      <c r="Q215" s="48"/>
      <c r="R215" s="46" t="n">
        <f aca="false">SUM(H215:Q215)</f>
        <v>0</v>
      </c>
      <c r="S215" s="38" t="n">
        <f aca="false">R215*IF(ОбщКол&lt;100,D215,IF(ОбщКол&lt;300,E215,F215))</f>
        <v>0</v>
      </c>
    </row>
    <row r="216" s="16" customFormat="true" ht="11.15" hidden="false" customHeight="true" outlineLevel="0" collapsed="false">
      <c r="A216" s="198"/>
      <c r="B216" s="166"/>
      <c r="C216" s="126" t="n">
        <v>670</v>
      </c>
      <c r="D216" s="185" t="n">
        <v>1150</v>
      </c>
      <c r="E216" s="51" t="n">
        <v>1093</v>
      </c>
      <c r="F216" s="51" t="n">
        <v>1070</v>
      </c>
      <c r="G216" s="156" t="n">
        <v>2300</v>
      </c>
      <c r="H216" s="35"/>
      <c r="I216" s="35"/>
      <c r="J216" s="35"/>
      <c r="K216" s="35"/>
      <c r="L216" s="35"/>
      <c r="M216" s="35"/>
      <c r="N216" s="44"/>
      <c r="O216" s="44"/>
      <c r="P216" s="35"/>
      <c r="Q216" s="35"/>
      <c r="R216" s="32" t="n">
        <f aca="false">SUM(H216:Q216)</f>
        <v>0</v>
      </c>
      <c r="S216" s="45" t="n">
        <f aca="false">R216*IF(ОбщКол&lt;100,D216,IF(ОбщКол&lt;300,E216,F216))</f>
        <v>0</v>
      </c>
    </row>
    <row r="217" s="16" customFormat="true" ht="11.15" hidden="false" customHeight="true" outlineLevel="0" collapsed="false">
      <c r="A217" s="198"/>
      <c r="B217" s="166"/>
      <c r="C217" s="126" t="n">
        <v>417</v>
      </c>
      <c r="D217" s="185" t="n">
        <v>1150</v>
      </c>
      <c r="E217" s="51" t="n">
        <v>1093</v>
      </c>
      <c r="F217" s="51" t="n">
        <v>1070</v>
      </c>
      <c r="G217" s="156" t="n">
        <v>2300</v>
      </c>
      <c r="H217" s="35"/>
      <c r="I217" s="35"/>
      <c r="J217" s="35"/>
      <c r="K217" s="35"/>
      <c r="L217" s="35"/>
      <c r="M217" s="35"/>
      <c r="N217" s="44"/>
      <c r="O217" s="44"/>
      <c r="P217" s="35"/>
      <c r="Q217" s="35"/>
      <c r="R217" s="32" t="n">
        <f aca="false">SUM(H217:Q217)</f>
        <v>0</v>
      </c>
      <c r="S217" s="45" t="n">
        <f aca="false">R217*IF(ОбщКол&lt;100,D217,IF(ОбщКол&lt;300,E217,F217))</f>
        <v>0</v>
      </c>
    </row>
    <row r="218" s="16" customFormat="true" ht="11.15" hidden="false" customHeight="true" outlineLevel="0" collapsed="false">
      <c r="A218" s="195"/>
      <c r="B218" s="196"/>
      <c r="C218" s="197" t="n">
        <v>736</v>
      </c>
      <c r="D218" s="185" t="n">
        <v>1150</v>
      </c>
      <c r="E218" s="51" t="n">
        <v>1093</v>
      </c>
      <c r="F218" s="51" t="n">
        <v>1070</v>
      </c>
      <c r="G218" s="156" t="n">
        <v>2300</v>
      </c>
      <c r="H218" s="55"/>
      <c r="I218" s="55"/>
      <c r="J218" s="55"/>
      <c r="K218" s="55"/>
      <c r="L218" s="55"/>
      <c r="M218" s="55"/>
      <c r="N218" s="57"/>
      <c r="O218" s="57"/>
      <c r="P218" s="55"/>
      <c r="Q218" s="55"/>
      <c r="R218" s="54" t="n">
        <f aca="false">SUM(H218:Q218)</f>
        <v>0</v>
      </c>
      <c r="S218" s="58" t="n">
        <f aca="false">R218*IF(ОбщКол&lt;100,D218,IF(ОбщКол&lt;300,E218,F218))</f>
        <v>0</v>
      </c>
    </row>
    <row r="219" s="16" customFormat="true" ht="11.15" hidden="false" customHeight="true" outlineLevel="0" collapsed="false">
      <c r="A219" s="96" t="s">
        <v>113</v>
      </c>
      <c r="B219" s="164" t="s">
        <v>114</v>
      </c>
      <c r="C219" s="132" t="n">
        <v>110</v>
      </c>
      <c r="D219" s="181" t="n">
        <v>1050</v>
      </c>
      <c r="E219" s="47" t="n">
        <v>998</v>
      </c>
      <c r="F219" s="47" t="n">
        <v>977</v>
      </c>
      <c r="G219" s="182" t="n">
        <v>2100</v>
      </c>
      <c r="H219" s="35"/>
      <c r="I219" s="35"/>
      <c r="J219" s="35"/>
      <c r="K219" s="173"/>
      <c r="L219" s="48"/>
      <c r="M219" s="48"/>
      <c r="N219" s="50"/>
      <c r="O219" s="50"/>
      <c r="P219" s="48"/>
      <c r="Q219" s="48"/>
      <c r="R219" s="46" t="n">
        <f aca="false">SUM(H219:Q219)</f>
        <v>0</v>
      </c>
      <c r="S219" s="38" t="n">
        <f aca="false">R219*IF(ОбщКол&lt;100,D219,IF(ОбщКол&lt;300,E219,F219))</f>
        <v>0</v>
      </c>
    </row>
    <row r="220" s="16" customFormat="true" ht="11.15" hidden="false" customHeight="true" outlineLevel="0" collapsed="false">
      <c r="A220" s="198"/>
      <c r="B220" s="166"/>
      <c r="C220" s="91" t="n">
        <v>448</v>
      </c>
      <c r="D220" s="185" t="n">
        <v>1050</v>
      </c>
      <c r="E220" s="51" t="n">
        <v>998</v>
      </c>
      <c r="F220" s="51" t="n">
        <v>977</v>
      </c>
      <c r="G220" s="156" t="n">
        <v>2100</v>
      </c>
      <c r="H220" s="35"/>
      <c r="I220" s="35"/>
      <c r="J220" s="35"/>
      <c r="K220" s="175"/>
      <c r="L220" s="35"/>
      <c r="M220" s="35"/>
      <c r="N220" s="44"/>
      <c r="O220" s="44"/>
      <c r="P220" s="35"/>
      <c r="Q220" s="35"/>
      <c r="R220" s="32" t="n">
        <f aca="false">SUM(H220:Q220)</f>
        <v>0</v>
      </c>
      <c r="S220" s="45" t="n">
        <f aca="false">R220*IF(ОбщКол&lt;100,D220,IF(ОбщКол&lt;300,E220,F220))</f>
        <v>0</v>
      </c>
    </row>
    <row r="221" s="16" customFormat="true" ht="11.15" hidden="false" customHeight="true" outlineLevel="0" collapsed="false">
      <c r="A221" s="198"/>
      <c r="B221" s="166"/>
      <c r="C221" s="91" t="n">
        <v>660</v>
      </c>
      <c r="D221" s="185" t="n">
        <v>1050</v>
      </c>
      <c r="E221" s="51" t="n">
        <v>998</v>
      </c>
      <c r="F221" s="51" t="n">
        <v>977</v>
      </c>
      <c r="G221" s="156" t="n">
        <v>2100</v>
      </c>
      <c r="H221" s="35"/>
      <c r="I221" s="35"/>
      <c r="J221" s="35"/>
      <c r="K221" s="175"/>
      <c r="L221" s="35"/>
      <c r="M221" s="35"/>
      <c r="N221" s="44"/>
      <c r="O221" s="44"/>
      <c r="P221" s="35"/>
      <c r="Q221" s="35"/>
      <c r="R221" s="32" t="n">
        <f aca="false">SUM(H221:Q221)</f>
        <v>0</v>
      </c>
      <c r="S221" s="45" t="n">
        <f aca="false">R221*IF(ОбщКол&lt;100,D221,IF(ОбщКол&lt;300,E221,F221))</f>
        <v>0</v>
      </c>
    </row>
    <row r="222" s="16" customFormat="true" ht="11.15" hidden="false" customHeight="true" outlineLevel="0" collapsed="false">
      <c r="A222" s="198"/>
      <c r="B222" s="166"/>
      <c r="C222" s="91" t="n">
        <v>736</v>
      </c>
      <c r="D222" s="185" t="n">
        <v>1050</v>
      </c>
      <c r="E222" s="51" t="n">
        <v>998</v>
      </c>
      <c r="F222" s="51" t="n">
        <v>977</v>
      </c>
      <c r="G222" s="156" t="n">
        <v>2100</v>
      </c>
      <c r="H222" s="35"/>
      <c r="I222" s="35"/>
      <c r="J222" s="35"/>
      <c r="K222" s="175"/>
      <c r="L222" s="35"/>
      <c r="M222" s="35"/>
      <c r="N222" s="44"/>
      <c r="O222" s="44"/>
      <c r="P222" s="35"/>
      <c r="Q222" s="35"/>
      <c r="R222" s="32" t="n">
        <f aca="false">SUM(H222:Q222)</f>
        <v>0</v>
      </c>
      <c r="S222" s="45" t="n">
        <f aca="false">R222*IF(ОбщКол&lt;100,D222,IF(ОбщКол&lt;300,E222,F222))</f>
        <v>0</v>
      </c>
    </row>
    <row r="223" s="16" customFormat="true" ht="11.15" hidden="false" customHeight="true" outlineLevel="0" collapsed="false">
      <c r="A223" s="195"/>
      <c r="B223" s="196"/>
      <c r="C223" s="130" t="n">
        <v>476</v>
      </c>
      <c r="D223" s="187" t="n">
        <v>1050</v>
      </c>
      <c r="E223" s="78" t="n">
        <v>998</v>
      </c>
      <c r="F223" s="78" t="n">
        <v>977</v>
      </c>
      <c r="G223" s="188" t="n">
        <v>2100</v>
      </c>
      <c r="H223" s="35"/>
      <c r="I223" s="35"/>
      <c r="J223" s="35"/>
      <c r="K223" s="177"/>
      <c r="L223" s="55"/>
      <c r="M223" s="55"/>
      <c r="N223" s="57"/>
      <c r="O223" s="57"/>
      <c r="P223" s="55"/>
      <c r="Q223" s="55"/>
      <c r="R223" s="54" t="n">
        <f aca="false">SUM(H223:Q223)</f>
        <v>0</v>
      </c>
      <c r="S223" s="58" t="n">
        <f aca="false">R223*IF(ОбщКол&lt;100,D223,IF(ОбщКол&lt;300,E223,F223))</f>
        <v>0</v>
      </c>
    </row>
    <row r="224" s="16" customFormat="true" ht="11.15" hidden="false" customHeight="true" outlineLevel="0" collapsed="false">
      <c r="A224" s="96" t="s">
        <v>115</v>
      </c>
      <c r="B224" s="164" t="s">
        <v>116</v>
      </c>
      <c r="C224" s="132" t="n">
        <v>670</v>
      </c>
      <c r="D224" s="181" t="n">
        <v>1100</v>
      </c>
      <c r="E224" s="47" t="n">
        <v>1045</v>
      </c>
      <c r="F224" s="47" t="n">
        <v>1023</v>
      </c>
      <c r="G224" s="182" t="n">
        <v>2200</v>
      </c>
      <c r="H224" s="35"/>
      <c r="I224" s="35"/>
      <c r="J224" s="35"/>
      <c r="K224" s="173"/>
      <c r="L224" s="48"/>
      <c r="M224" s="48"/>
      <c r="N224" s="50"/>
      <c r="O224" s="50"/>
      <c r="P224" s="48"/>
      <c r="Q224" s="48"/>
      <c r="R224" s="46" t="n">
        <f aca="false">SUM(H224:Q224)</f>
        <v>0</v>
      </c>
      <c r="S224" s="38" t="n">
        <f aca="false">R224*IF(ОбщКол&lt;100,D224,IF(ОбщКол&lt;300,E224,F224))</f>
        <v>0</v>
      </c>
    </row>
    <row r="225" s="16" customFormat="true" ht="11.15" hidden="false" customHeight="true" outlineLevel="0" collapsed="false">
      <c r="A225" s="198"/>
      <c r="B225" s="166"/>
      <c r="C225" s="91" t="n">
        <v>230</v>
      </c>
      <c r="D225" s="185" t="n">
        <v>1100</v>
      </c>
      <c r="E225" s="51" t="n">
        <v>1045</v>
      </c>
      <c r="F225" s="51" t="n">
        <v>1023</v>
      </c>
      <c r="G225" s="156" t="n">
        <v>2200</v>
      </c>
      <c r="H225" s="35"/>
      <c r="I225" s="35"/>
      <c r="J225" s="35"/>
      <c r="K225" s="175"/>
      <c r="L225" s="35"/>
      <c r="M225" s="35"/>
      <c r="N225" s="44"/>
      <c r="O225" s="44"/>
      <c r="P225" s="35"/>
      <c r="Q225" s="35"/>
      <c r="R225" s="32" t="n">
        <f aca="false">SUM(H225:Q225)</f>
        <v>0</v>
      </c>
      <c r="S225" s="45" t="n">
        <f aca="false">R225*IF(ОбщКол&lt;100,D225,IF(ОбщКол&lt;300,E225,F225))</f>
        <v>0</v>
      </c>
    </row>
    <row r="226" s="16" customFormat="true" ht="11.15" hidden="false" customHeight="true" outlineLevel="0" collapsed="false">
      <c r="A226" s="198"/>
      <c r="B226" s="166"/>
      <c r="C226" s="91" t="n">
        <v>448</v>
      </c>
      <c r="D226" s="185" t="n">
        <v>1100</v>
      </c>
      <c r="E226" s="51" t="n">
        <v>1045</v>
      </c>
      <c r="F226" s="51" t="n">
        <v>1023</v>
      </c>
      <c r="G226" s="156" t="n">
        <v>2200</v>
      </c>
      <c r="H226" s="35"/>
      <c r="I226" s="35"/>
      <c r="J226" s="35"/>
      <c r="K226" s="175"/>
      <c r="L226" s="35"/>
      <c r="M226" s="35"/>
      <c r="N226" s="44"/>
      <c r="O226" s="44"/>
      <c r="P226" s="35"/>
      <c r="Q226" s="35"/>
      <c r="R226" s="32" t="n">
        <f aca="false">SUM(H226:Q226)</f>
        <v>0</v>
      </c>
      <c r="S226" s="45" t="n">
        <f aca="false">R226*IF(ОбщКол&lt;100,D226,IF(ОбщКол&lt;300,E226,F226))</f>
        <v>0</v>
      </c>
    </row>
    <row r="227" s="16" customFormat="true" ht="11.15" hidden="false" customHeight="true" outlineLevel="0" collapsed="false">
      <c r="A227" s="195"/>
      <c r="B227" s="196"/>
      <c r="C227" s="130" t="n">
        <v>736</v>
      </c>
      <c r="D227" s="187" t="n">
        <v>1100</v>
      </c>
      <c r="E227" s="78" t="n">
        <v>1045</v>
      </c>
      <c r="F227" s="78" t="n">
        <v>1023</v>
      </c>
      <c r="G227" s="188" t="n">
        <v>2200</v>
      </c>
      <c r="H227" s="35"/>
      <c r="I227" s="35"/>
      <c r="J227" s="35"/>
      <c r="K227" s="177"/>
      <c r="L227" s="55"/>
      <c r="M227" s="55"/>
      <c r="N227" s="57"/>
      <c r="O227" s="57"/>
      <c r="P227" s="55"/>
      <c r="Q227" s="55"/>
      <c r="R227" s="54" t="n">
        <f aca="false">SUM(H227:Q227)</f>
        <v>0</v>
      </c>
      <c r="S227" s="58" t="n">
        <f aca="false">R227*IF(ОбщКол&lt;100,D227,IF(ОбщКол&lt;300,E227,F227))</f>
        <v>0</v>
      </c>
    </row>
    <row r="228" s="16" customFormat="true" ht="11.15" hidden="false" customHeight="true" outlineLevel="0" collapsed="false">
      <c r="A228" s="174" t="s">
        <v>117</v>
      </c>
      <c r="B228" s="202" t="s">
        <v>118</v>
      </c>
      <c r="C228" s="126" t="n">
        <v>600</v>
      </c>
      <c r="D228" s="181" t="n">
        <v>1300</v>
      </c>
      <c r="E228" s="47" t="n">
        <v>1235</v>
      </c>
      <c r="F228" s="47" t="n">
        <v>1209</v>
      </c>
      <c r="G228" s="182" t="n">
        <v>2600</v>
      </c>
      <c r="H228" s="35"/>
      <c r="I228" s="35"/>
      <c r="J228" s="35"/>
      <c r="K228" s="35"/>
      <c r="L228" s="35"/>
      <c r="M228" s="35"/>
      <c r="N228" s="44"/>
      <c r="O228" s="44"/>
      <c r="P228" s="35"/>
      <c r="Q228" s="35"/>
      <c r="R228" s="32" t="n">
        <f aca="false">SUM(H228:Q228)</f>
        <v>0</v>
      </c>
      <c r="S228" s="45" t="n">
        <f aca="false">R228*IF(ОбщКол&lt;100,D228,IF(ОбщКол&lt;300,E228,F228))</f>
        <v>0</v>
      </c>
    </row>
    <row r="229" s="16" customFormat="true" ht="11.15" hidden="false" customHeight="true" outlineLevel="0" collapsed="false">
      <c r="A229" s="174"/>
      <c r="B229" s="201"/>
      <c r="C229" s="126" t="n">
        <v>110</v>
      </c>
      <c r="D229" s="185" t="n">
        <v>1300</v>
      </c>
      <c r="E229" s="51" t="n">
        <v>1235</v>
      </c>
      <c r="F229" s="51" t="n">
        <v>1209</v>
      </c>
      <c r="G229" s="156" t="n">
        <v>2600</v>
      </c>
      <c r="H229" s="35"/>
      <c r="I229" s="35"/>
      <c r="J229" s="35"/>
      <c r="K229" s="35"/>
      <c r="L229" s="35"/>
      <c r="M229" s="35"/>
      <c r="N229" s="44"/>
      <c r="O229" s="44"/>
      <c r="P229" s="35"/>
      <c r="Q229" s="35"/>
      <c r="R229" s="32" t="n">
        <f aca="false">SUM(H229:Q229)</f>
        <v>0</v>
      </c>
      <c r="S229" s="45" t="n">
        <f aca="false">R229*IF(ОбщКол&lt;100,D229,IF(ОбщКол&lt;300,E229,F229))</f>
        <v>0</v>
      </c>
    </row>
    <row r="230" s="16" customFormat="true" ht="11.15" hidden="false" customHeight="true" outlineLevel="0" collapsed="false">
      <c r="A230" s="198"/>
      <c r="B230" s="166"/>
      <c r="C230" s="126" t="n">
        <v>448</v>
      </c>
      <c r="D230" s="185" t="n">
        <v>1300</v>
      </c>
      <c r="E230" s="51" t="n">
        <v>1235</v>
      </c>
      <c r="F230" s="51" t="n">
        <v>1209</v>
      </c>
      <c r="G230" s="156" t="n">
        <v>2600</v>
      </c>
      <c r="H230" s="35"/>
      <c r="I230" s="35"/>
      <c r="J230" s="35"/>
      <c r="K230" s="35"/>
      <c r="L230" s="35"/>
      <c r="M230" s="35"/>
      <c r="N230" s="44"/>
      <c r="O230" s="44"/>
      <c r="P230" s="35"/>
      <c r="Q230" s="35"/>
      <c r="R230" s="32" t="n">
        <f aca="false">SUM(H230:Q230)</f>
        <v>0</v>
      </c>
      <c r="S230" s="45" t="n">
        <f aca="false">R230*IF(ОбщКол&lt;100,D230,IF(ОбщКол&lt;300,E230,F230))</f>
        <v>0</v>
      </c>
    </row>
    <row r="231" s="16" customFormat="true" ht="11.15" hidden="false" customHeight="true" outlineLevel="0" collapsed="false">
      <c r="A231" s="198"/>
      <c r="B231" s="166"/>
      <c r="C231" s="126" t="n">
        <v>736</v>
      </c>
      <c r="D231" s="187" t="n">
        <v>1300</v>
      </c>
      <c r="E231" s="78" t="n">
        <v>1235</v>
      </c>
      <c r="F231" s="78" t="n">
        <v>1209</v>
      </c>
      <c r="G231" s="188" t="n">
        <v>2600</v>
      </c>
      <c r="H231" s="35"/>
      <c r="I231" s="35"/>
      <c r="J231" s="35"/>
      <c r="K231" s="35"/>
      <c r="L231" s="35"/>
      <c r="M231" s="35"/>
      <c r="N231" s="44"/>
      <c r="O231" s="44"/>
      <c r="P231" s="35"/>
      <c r="Q231" s="35"/>
      <c r="R231" s="32" t="n">
        <f aca="false">SUM(H231:Q231)</f>
        <v>0</v>
      </c>
      <c r="S231" s="45" t="n">
        <f aca="false">R231*IF(ОбщКол&lt;100,D231,IF(ОбщКол&lt;300,E231,F231))</f>
        <v>0</v>
      </c>
    </row>
    <row r="232" s="16" customFormat="true" ht="11.15" hidden="false" customHeight="true" outlineLevel="0" collapsed="false">
      <c r="A232" s="203" t="s">
        <v>119</v>
      </c>
      <c r="B232" s="204"/>
      <c r="C232" s="117"/>
      <c r="D232" s="204"/>
      <c r="E232" s="204"/>
      <c r="F232" s="204"/>
      <c r="G232" s="204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51" t="n">
        <f aca="false">SUM(H232:Q232)</f>
        <v>0</v>
      </c>
      <c r="S232" s="152" t="n">
        <f aca="false">R232*IF(ОбщКол&lt;100,D232,IF(ОбщКол&lt;300,E232,F232))</f>
        <v>0</v>
      </c>
    </row>
    <row r="233" s="16" customFormat="true" ht="11.15" hidden="false" customHeight="true" outlineLevel="0" collapsed="false">
      <c r="A233" s="205" t="s">
        <v>120</v>
      </c>
      <c r="B233" s="164" t="s">
        <v>121</v>
      </c>
      <c r="C233" s="128" t="n">
        <v>477</v>
      </c>
      <c r="D233" s="206" t="n">
        <v>1300</v>
      </c>
      <c r="E233" s="207" t="n">
        <v>1235</v>
      </c>
      <c r="F233" s="208" t="n">
        <v>1209</v>
      </c>
      <c r="G233" s="207" t="n">
        <v>2600</v>
      </c>
      <c r="H233" s="48"/>
      <c r="I233" s="83"/>
      <c r="J233" s="83"/>
      <c r="K233" s="50"/>
      <c r="L233" s="50"/>
      <c r="M233" s="49"/>
      <c r="N233" s="49"/>
      <c r="O233" s="48"/>
      <c r="P233" s="48"/>
      <c r="Q233" s="48"/>
      <c r="R233" s="46" t="n">
        <f aca="false">SUM(H233:Q233)</f>
        <v>0</v>
      </c>
      <c r="S233" s="38" t="n">
        <f aca="false">R233*IF(ОбщКол&lt;100,D233,IF(ОбщКол&lt;300,E233,F233))</f>
        <v>0</v>
      </c>
    </row>
    <row r="234" s="16" customFormat="true" ht="11.15" hidden="false" customHeight="true" outlineLevel="0" collapsed="false">
      <c r="A234" s="209"/>
      <c r="B234" s="170"/>
      <c r="C234" s="129" t="n">
        <v>131</v>
      </c>
      <c r="D234" s="210" t="n">
        <v>1300</v>
      </c>
      <c r="E234" s="211" t="n">
        <v>1235</v>
      </c>
      <c r="F234" s="212" t="n">
        <v>1209</v>
      </c>
      <c r="G234" s="211" t="n">
        <v>2600</v>
      </c>
      <c r="H234" s="35"/>
      <c r="I234" s="36"/>
      <c r="J234" s="36"/>
      <c r="K234" s="44"/>
      <c r="L234" s="44"/>
      <c r="M234" s="43"/>
      <c r="N234" s="43"/>
      <c r="O234" s="35"/>
      <c r="P234" s="35"/>
      <c r="Q234" s="35"/>
      <c r="R234" s="32" t="n">
        <f aca="false">SUM(H234:Q234)</f>
        <v>0</v>
      </c>
      <c r="S234" s="45" t="n">
        <f aca="false">R234*IF(ОбщКол&lt;100,D234,IF(ОбщКол&lt;300,E234,F234))</f>
        <v>0</v>
      </c>
    </row>
    <row r="235" s="16" customFormat="true" ht="11.15" hidden="false" customHeight="true" outlineLevel="0" collapsed="false">
      <c r="A235" s="213"/>
      <c r="B235" s="214"/>
      <c r="C235" s="93" t="n">
        <v>102</v>
      </c>
      <c r="D235" s="215" t="n">
        <v>1300</v>
      </c>
      <c r="E235" s="216" t="n">
        <v>1235</v>
      </c>
      <c r="F235" s="217" t="n">
        <v>1209</v>
      </c>
      <c r="G235" s="216" t="n">
        <v>2600</v>
      </c>
      <c r="H235" s="55"/>
      <c r="I235" s="87"/>
      <c r="J235" s="87"/>
      <c r="K235" s="57"/>
      <c r="L235" s="57"/>
      <c r="M235" s="56"/>
      <c r="N235" s="56"/>
      <c r="O235" s="55"/>
      <c r="P235" s="55"/>
      <c r="Q235" s="55"/>
      <c r="R235" s="54" t="n">
        <f aca="false">SUM(H235:Q235)</f>
        <v>0</v>
      </c>
      <c r="S235" s="58" t="n">
        <f aca="false">R235*IF(ОбщКол&lt;100,D235,IF(ОбщКол&lt;300,E235,F235))</f>
        <v>0</v>
      </c>
    </row>
    <row r="236" s="16" customFormat="true" ht="11.15" hidden="false" customHeight="true" outlineLevel="0" collapsed="false">
      <c r="A236" s="209" t="s">
        <v>122</v>
      </c>
      <c r="B236" s="170" t="s">
        <v>123</v>
      </c>
      <c r="C236" s="32" t="n">
        <v>200</v>
      </c>
      <c r="D236" s="97" t="n">
        <v>950</v>
      </c>
      <c r="E236" s="218" t="n">
        <v>903</v>
      </c>
      <c r="F236" s="207" t="n">
        <v>884</v>
      </c>
      <c r="G236" s="207" t="n">
        <v>1900</v>
      </c>
      <c r="H236" s="43"/>
      <c r="I236" s="43"/>
      <c r="J236" s="43"/>
      <c r="K236" s="43"/>
      <c r="L236" s="36"/>
      <c r="M236" s="37"/>
      <c r="O236" s="35"/>
      <c r="P236" s="35"/>
      <c r="Q236" s="35"/>
      <c r="R236" s="32" t="n">
        <f aca="false">SUM(H236:Q236)</f>
        <v>0</v>
      </c>
      <c r="S236" s="45" t="n">
        <f aca="false">R236*IF(ОбщКол&lt;100,D236,IF(ОбщКол&lt;300,E236,F236))</f>
        <v>0</v>
      </c>
    </row>
    <row r="237" s="16" customFormat="true" ht="11.15" hidden="false" customHeight="true" outlineLevel="0" collapsed="false">
      <c r="A237" s="135"/>
      <c r="C237" s="32" t="n">
        <v>449</v>
      </c>
      <c r="D237" s="143" t="n">
        <v>950</v>
      </c>
      <c r="E237" s="219" t="n">
        <v>903</v>
      </c>
      <c r="F237" s="211" t="n">
        <v>884</v>
      </c>
      <c r="G237" s="211" t="n">
        <v>1900</v>
      </c>
      <c r="H237" s="35"/>
      <c r="I237" s="43"/>
      <c r="J237" s="43"/>
      <c r="K237" s="43"/>
      <c r="L237" s="43"/>
      <c r="M237" s="44"/>
      <c r="O237" s="35"/>
      <c r="P237" s="35"/>
      <c r="Q237" s="35"/>
      <c r="R237" s="32" t="n">
        <f aca="false">SUM(H237:Q237)</f>
        <v>0</v>
      </c>
      <c r="S237" s="45" t="n">
        <f aca="false">R237*IF(ОбщКол&lt;100,D237,IF(ОбщКол&lt;300,E237,F237))</f>
        <v>0</v>
      </c>
    </row>
    <row r="238" s="16" customFormat="true" ht="11.15" hidden="false" customHeight="true" outlineLevel="0" collapsed="false">
      <c r="A238" s="220"/>
      <c r="B238" s="221"/>
      <c r="C238" s="32" t="n">
        <v>600</v>
      </c>
      <c r="D238" s="222" t="n">
        <v>950</v>
      </c>
      <c r="E238" s="223" t="n">
        <v>903</v>
      </c>
      <c r="F238" s="216" t="n">
        <v>884</v>
      </c>
      <c r="G238" s="216" t="n">
        <v>1900</v>
      </c>
      <c r="H238" s="35"/>
      <c r="I238" s="43"/>
      <c r="J238" s="43"/>
      <c r="K238" s="43"/>
      <c r="L238" s="43"/>
      <c r="M238" s="44"/>
      <c r="O238" s="35"/>
      <c r="P238" s="35"/>
      <c r="Q238" s="35"/>
      <c r="R238" s="32" t="n">
        <f aca="false">SUM(H238:Q238)</f>
        <v>0</v>
      </c>
      <c r="S238" s="45" t="n">
        <f aca="false">R238*IF(ОбщКол&lt;100,D238,IF(ОбщКол&lt;300,E238,F238))</f>
        <v>0</v>
      </c>
    </row>
    <row r="239" s="16" customFormat="true" ht="11.15" hidden="false" customHeight="true" outlineLevel="0" collapsed="false">
      <c r="A239" s="205" t="s">
        <v>124</v>
      </c>
      <c r="B239" s="164" t="s">
        <v>125</v>
      </c>
      <c r="C239" s="89" t="n">
        <v>200</v>
      </c>
      <c r="D239" s="180" t="n">
        <v>1450</v>
      </c>
      <c r="E239" s="207" t="n">
        <v>1378</v>
      </c>
      <c r="F239" s="218" t="n">
        <v>1349</v>
      </c>
      <c r="G239" s="207" t="n">
        <v>2900</v>
      </c>
      <c r="H239" s="48"/>
      <c r="I239" s="83"/>
      <c r="J239" s="83"/>
      <c r="K239" s="50"/>
      <c r="L239" s="50"/>
      <c r="M239" s="49"/>
      <c r="N239" s="49"/>
      <c r="O239" s="48"/>
      <c r="P239" s="48"/>
      <c r="Q239" s="48"/>
      <c r="R239" s="46" t="n">
        <f aca="false">SUM(H239:Q239)</f>
        <v>0</v>
      </c>
      <c r="S239" s="38" t="n">
        <f aca="false">R239*IF(ОбщКол&lt;100,D239,IF(ОбщКол&lt;300,E239,F239))</f>
        <v>0</v>
      </c>
    </row>
    <row r="240" s="16" customFormat="true" ht="11.15" hidden="false" customHeight="true" outlineLevel="0" collapsed="false">
      <c r="A240" s="209"/>
      <c r="B240" s="170"/>
      <c r="C240" s="91" t="n">
        <v>477</v>
      </c>
      <c r="D240" s="184" t="n">
        <v>1450</v>
      </c>
      <c r="E240" s="211" t="n">
        <v>1378</v>
      </c>
      <c r="F240" s="219" t="n">
        <v>1349</v>
      </c>
      <c r="G240" s="211" t="n">
        <v>2900</v>
      </c>
      <c r="H240" s="35"/>
      <c r="I240" s="36"/>
      <c r="J240" s="36"/>
      <c r="K240" s="44"/>
      <c r="L240" s="44"/>
      <c r="M240" s="43"/>
      <c r="N240" s="43"/>
      <c r="O240" s="35"/>
      <c r="P240" s="35"/>
      <c r="Q240" s="35"/>
      <c r="R240" s="32" t="n">
        <f aca="false">SUM(H240:Q240)</f>
        <v>0</v>
      </c>
      <c r="S240" s="45" t="n">
        <f aca="false">R240*IF(ОбщКол&lt;100,D240,IF(ОбщКол&lt;300,E240,F240))</f>
        <v>0</v>
      </c>
    </row>
    <row r="241" s="16" customFormat="true" ht="11.15" hidden="false" customHeight="true" outlineLevel="0" collapsed="false">
      <c r="A241" s="213"/>
      <c r="B241" s="214"/>
      <c r="C241" s="93" t="n">
        <v>600</v>
      </c>
      <c r="D241" s="224" t="n">
        <v>1450</v>
      </c>
      <c r="E241" s="216" t="n">
        <v>1378</v>
      </c>
      <c r="F241" s="223" t="n">
        <v>1349</v>
      </c>
      <c r="G241" s="216" t="n">
        <v>2900</v>
      </c>
      <c r="H241" s="55"/>
      <c r="I241" s="87"/>
      <c r="J241" s="87"/>
      <c r="K241" s="57"/>
      <c r="L241" s="57"/>
      <c r="M241" s="56"/>
      <c r="N241" s="56"/>
      <c r="O241" s="55"/>
      <c r="P241" s="55"/>
      <c r="Q241" s="55"/>
      <c r="R241" s="54" t="n">
        <f aca="false">SUM(H241:Q241)</f>
        <v>0</v>
      </c>
      <c r="S241" s="58" t="n">
        <f aca="false">R241*IF(ОбщКол&lt;100,D241,IF(ОбщКол&lt;300,E241,F241))</f>
        <v>0</v>
      </c>
    </row>
    <row r="242" s="16" customFormat="true" ht="11.15" hidden="false" customHeight="true" outlineLevel="0" collapsed="false">
      <c r="A242" s="209" t="s">
        <v>126</v>
      </c>
      <c r="B242" s="170" t="s">
        <v>127</v>
      </c>
      <c r="C242" s="129" t="n">
        <v>110</v>
      </c>
      <c r="D242" s="225" t="n">
        <v>950</v>
      </c>
      <c r="E242" s="211" t="n">
        <v>903</v>
      </c>
      <c r="F242" s="219" t="n">
        <v>884</v>
      </c>
      <c r="G242" s="211" t="n">
        <v>1900</v>
      </c>
      <c r="H242" s="43"/>
      <c r="I242" s="43"/>
      <c r="J242" s="43"/>
      <c r="K242" s="43"/>
      <c r="L242" s="36"/>
      <c r="M242" s="37"/>
      <c r="O242" s="35"/>
      <c r="P242" s="35"/>
      <c r="Q242" s="35"/>
      <c r="R242" s="32" t="n">
        <f aca="false">SUM(H242:Q242)</f>
        <v>0</v>
      </c>
      <c r="S242" s="38" t="n">
        <f aca="false">R242*IF(ОбщКол&lt;100,D242,IF(ОбщКол&lt;300,E242,F242))</f>
        <v>0</v>
      </c>
    </row>
    <row r="243" s="16" customFormat="true" ht="11.15" hidden="false" customHeight="true" outlineLevel="0" collapsed="false">
      <c r="A243" s="209"/>
      <c r="B243" s="170"/>
      <c r="C243" s="129" t="n">
        <v>476</v>
      </c>
      <c r="D243" s="225" t="n">
        <v>950</v>
      </c>
      <c r="E243" s="211" t="n">
        <v>903</v>
      </c>
      <c r="F243" s="219" t="n">
        <v>884</v>
      </c>
      <c r="G243" s="211" t="n">
        <v>1900</v>
      </c>
      <c r="H243" s="43"/>
      <c r="I243" s="43"/>
      <c r="J243" s="43"/>
      <c r="K243" s="43"/>
      <c r="L243" s="36"/>
      <c r="M243" s="37"/>
      <c r="O243" s="35"/>
      <c r="P243" s="35"/>
      <c r="Q243" s="35"/>
      <c r="R243" s="32" t="n">
        <f aca="false">SUM(H243:Q243)</f>
        <v>0</v>
      </c>
      <c r="S243" s="45" t="n">
        <f aca="false">R243*IF(ОбщКол&lt;100,D243,IF(ОбщКол&lt;300,E243,F243))</f>
        <v>0</v>
      </c>
    </row>
    <row r="244" s="16" customFormat="true" ht="11.15" hidden="false" customHeight="true" outlineLevel="0" collapsed="false">
      <c r="A244" s="220"/>
      <c r="B244" s="221"/>
      <c r="C244" s="91" t="n">
        <v>127</v>
      </c>
      <c r="D244" s="225" t="n">
        <v>950</v>
      </c>
      <c r="E244" s="211" t="n">
        <v>903</v>
      </c>
      <c r="F244" s="219" t="n">
        <v>884</v>
      </c>
      <c r="G244" s="211" t="n">
        <v>1900</v>
      </c>
      <c r="H244" s="43"/>
      <c r="I244" s="43"/>
      <c r="J244" s="43"/>
      <c r="K244" s="43"/>
      <c r="L244" s="36"/>
      <c r="M244" s="37"/>
      <c r="O244" s="35"/>
      <c r="P244" s="35"/>
      <c r="Q244" s="35"/>
      <c r="R244" s="32" t="n">
        <f aca="false">SUM(H244:Q244)</f>
        <v>0</v>
      </c>
      <c r="S244" s="45" t="n">
        <f aca="false">R244*IF(ОбщКол&lt;100,D244,IF(ОбщКол&lt;300,E244,F244))</f>
        <v>0</v>
      </c>
    </row>
    <row r="245" s="16" customFormat="true" ht="11.15" hidden="false" customHeight="true" outlineLevel="0" collapsed="false">
      <c r="A245" s="213"/>
      <c r="B245" s="214"/>
      <c r="C245" s="93" t="n">
        <v>230</v>
      </c>
      <c r="D245" s="226" t="n">
        <v>950</v>
      </c>
      <c r="E245" s="216" t="n">
        <v>903</v>
      </c>
      <c r="F245" s="223" t="n">
        <v>884</v>
      </c>
      <c r="G245" s="216" t="n">
        <v>1900</v>
      </c>
      <c r="H245" s="55"/>
      <c r="I245" s="56"/>
      <c r="J245" s="56"/>
      <c r="K245" s="43"/>
      <c r="L245" s="43"/>
      <c r="M245" s="44"/>
      <c r="O245" s="35"/>
      <c r="P245" s="35"/>
      <c r="Q245" s="35"/>
      <c r="R245" s="54" t="n">
        <f aca="false">SUM(H245:Q245)</f>
        <v>0</v>
      </c>
      <c r="S245" s="58" t="n">
        <f aca="false">R245*IF(ОбщКол&lt;100,D245,IF(ОбщКол&lt;300,E245,F245))</f>
        <v>0</v>
      </c>
    </row>
    <row r="246" s="16" customFormat="true" ht="11.15" hidden="false" customHeight="true" outlineLevel="0" collapsed="false">
      <c r="A246" s="209" t="s">
        <v>128</v>
      </c>
      <c r="B246" s="170" t="s">
        <v>129</v>
      </c>
      <c r="C246" s="129" t="n">
        <v>200</v>
      </c>
      <c r="D246" s="184" t="n">
        <v>1000</v>
      </c>
      <c r="E246" s="211" t="n">
        <v>950</v>
      </c>
      <c r="F246" s="219" t="n">
        <v>930</v>
      </c>
      <c r="G246" s="211" t="n">
        <v>2000</v>
      </c>
      <c r="H246" s="35"/>
      <c r="I246" s="36"/>
      <c r="J246" s="43"/>
      <c r="K246" s="227"/>
      <c r="L246" s="49"/>
      <c r="M246" s="50"/>
      <c r="N246" s="134"/>
      <c r="O246" s="48"/>
      <c r="P246" s="48"/>
      <c r="Q246" s="228"/>
      <c r="R246" s="46" t="n">
        <f aca="false">SUM(H246:Q246)</f>
        <v>0</v>
      </c>
      <c r="S246" s="38" t="n">
        <f aca="false">R246*IF(ОбщКол&lt;100,D246,IF(ОбщКол&lt;300,E246,F246))</f>
        <v>0</v>
      </c>
    </row>
    <row r="247" s="16" customFormat="true" ht="11.15" hidden="false" customHeight="true" outlineLevel="0" collapsed="false">
      <c r="A247" s="209"/>
      <c r="B247" s="170"/>
      <c r="C247" s="129" t="n">
        <v>477</v>
      </c>
      <c r="D247" s="184" t="n">
        <v>1000</v>
      </c>
      <c r="E247" s="211" t="n">
        <v>950</v>
      </c>
      <c r="F247" s="219" t="n">
        <v>930</v>
      </c>
      <c r="G247" s="211" t="n">
        <v>2000</v>
      </c>
      <c r="H247" s="35"/>
      <c r="I247" s="36"/>
      <c r="J247" s="43"/>
      <c r="K247" s="229"/>
      <c r="L247" s="43"/>
      <c r="M247" s="44"/>
      <c r="O247" s="35"/>
      <c r="P247" s="35"/>
      <c r="Q247" s="230"/>
      <c r="R247" s="32" t="n">
        <f aca="false">SUM(H247:Q247)</f>
        <v>0</v>
      </c>
      <c r="S247" s="45" t="n">
        <f aca="false">R247*IF(ОбщКол&lt;100,D247,IF(ОбщКол&lt;300,E247,F247))</f>
        <v>0</v>
      </c>
    </row>
    <row r="248" s="16" customFormat="true" ht="11.15" hidden="false" customHeight="true" outlineLevel="0" collapsed="false">
      <c r="A248" s="220"/>
      <c r="B248" s="221"/>
      <c r="C248" s="91" t="n">
        <v>600</v>
      </c>
      <c r="D248" s="184" t="n">
        <v>1000</v>
      </c>
      <c r="E248" s="211" t="n">
        <v>950</v>
      </c>
      <c r="F248" s="219" t="n">
        <v>930</v>
      </c>
      <c r="G248" s="211" t="n">
        <v>2000</v>
      </c>
      <c r="H248" s="43"/>
      <c r="I248" s="43"/>
      <c r="J248" s="43"/>
      <c r="K248" s="231"/>
      <c r="L248" s="55"/>
      <c r="M248" s="141"/>
      <c r="N248" s="141"/>
      <c r="O248" s="55"/>
      <c r="P248" s="55"/>
      <c r="Q248" s="232"/>
      <c r="R248" s="54" t="n">
        <f aca="false">SUM(H248:Q248)</f>
        <v>0</v>
      </c>
      <c r="S248" s="58" t="n">
        <f aca="false">R248*IF(ОбщКол&lt;100,D248,IF(ОбщКол&lt;300,E248,F248))</f>
        <v>0</v>
      </c>
    </row>
    <row r="249" s="16" customFormat="true" ht="11.15" hidden="false" customHeight="true" outlineLevel="0" collapsed="false">
      <c r="A249" s="205" t="s">
        <v>130</v>
      </c>
      <c r="B249" s="164" t="s">
        <v>131</v>
      </c>
      <c r="C249" s="128" t="n">
        <v>488</v>
      </c>
      <c r="D249" s="180" t="n">
        <v>1050</v>
      </c>
      <c r="E249" s="207" t="n">
        <v>998</v>
      </c>
      <c r="F249" s="218" t="n">
        <v>977</v>
      </c>
      <c r="G249" s="207" t="n">
        <v>2100</v>
      </c>
      <c r="H249" s="35"/>
      <c r="I249" s="36"/>
      <c r="J249" s="43"/>
      <c r="K249" s="43"/>
      <c r="L249" s="43"/>
      <c r="M249" s="44"/>
      <c r="O249" s="35"/>
      <c r="P249" s="35"/>
      <c r="Q249" s="35"/>
      <c r="R249" s="159" t="n">
        <f aca="false">SUM(H249:Q249)</f>
        <v>0</v>
      </c>
      <c r="S249" s="45" t="n">
        <f aca="false">R249*IF(ОбщКол&lt;100,D249,IF(ОбщКол&lt;300,E249,F249))</f>
        <v>0</v>
      </c>
    </row>
    <row r="250" s="16" customFormat="true" ht="11.15" hidden="false" customHeight="true" outlineLevel="0" collapsed="false">
      <c r="A250" s="209"/>
      <c r="B250" s="170"/>
      <c r="C250" s="129" t="n">
        <v>449</v>
      </c>
      <c r="D250" s="184" t="n">
        <v>1050</v>
      </c>
      <c r="E250" s="211" t="n">
        <v>998</v>
      </c>
      <c r="F250" s="219" t="n">
        <v>977</v>
      </c>
      <c r="G250" s="211" t="n">
        <v>2100</v>
      </c>
      <c r="H250" s="35"/>
      <c r="I250" s="36"/>
      <c r="J250" s="43"/>
      <c r="K250" s="43"/>
      <c r="L250" s="43"/>
      <c r="M250" s="44"/>
      <c r="O250" s="35"/>
      <c r="P250" s="35"/>
      <c r="Q250" s="35"/>
      <c r="R250" s="32" t="n">
        <f aca="false">SUM(H250:Q250)</f>
        <v>0</v>
      </c>
      <c r="S250" s="45" t="n">
        <f aca="false">R250*IF(ОбщКол&lt;100,D250,IF(ОбщКол&lt;300,E250,F250))</f>
        <v>0</v>
      </c>
    </row>
    <row r="251" s="16" customFormat="true" ht="11.15" hidden="false" customHeight="true" outlineLevel="0" collapsed="false">
      <c r="A251" s="213"/>
      <c r="B251" s="214"/>
      <c r="C251" s="93" t="n">
        <v>200</v>
      </c>
      <c r="D251" s="224" t="n">
        <v>1050</v>
      </c>
      <c r="E251" s="216" t="n">
        <v>998</v>
      </c>
      <c r="F251" s="223" t="n">
        <v>977</v>
      </c>
      <c r="G251" s="216" t="n">
        <v>2100</v>
      </c>
      <c r="H251" s="43"/>
      <c r="I251" s="43"/>
      <c r="J251" s="43"/>
      <c r="K251" s="43"/>
      <c r="L251" s="35"/>
      <c r="O251" s="35"/>
      <c r="P251" s="35"/>
      <c r="Q251" s="35"/>
      <c r="R251" s="32" t="n">
        <f aca="false">SUM(H251:Q251)</f>
        <v>0</v>
      </c>
      <c r="S251" s="45" t="n">
        <f aca="false">R251*IF(ОбщКол&lt;100,D251,IF(ОбщКол&lt;300,E251,F251))</f>
        <v>0</v>
      </c>
    </row>
    <row r="252" s="16" customFormat="true" ht="11.15" hidden="false" customHeight="true" outlineLevel="0" collapsed="false">
      <c r="A252" s="205" t="s">
        <v>132</v>
      </c>
      <c r="B252" s="164" t="s">
        <v>133</v>
      </c>
      <c r="C252" s="128" t="n">
        <v>504</v>
      </c>
      <c r="D252" s="206" t="n">
        <v>1500</v>
      </c>
      <c r="E252" s="207" t="n">
        <v>1425</v>
      </c>
      <c r="F252" s="208" t="n">
        <v>1395</v>
      </c>
      <c r="G252" s="207" t="n">
        <v>3000</v>
      </c>
      <c r="H252" s="48"/>
      <c r="I252" s="83"/>
      <c r="J252" s="83"/>
      <c r="K252" s="50"/>
      <c r="L252" s="50"/>
      <c r="M252" s="49"/>
      <c r="N252" s="49"/>
      <c r="O252" s="48"/>
      <c r="P252" s="48"/>
      <c r="Q252" s="48"/>
      <c r="R252" s="46" t="n">
        <f aca="false">SUM(H252:Q252)</f>
        <v>0</v>
      </c>
      <c r="S252" s="38" t="n">
        <f aca="false">R252*IF(ОбщКол&lt;100,D252,IF(ОбщКол&lt;300,E252,F252))</f>
        <v>0</v>
      </c>
    </row>
    <row r="253" s="16" customFormat="true" ht="11.15" hidden="false" customHeight="true" outlineLevel="0" collapsed="false">
      <c r="A253" s="209"/>
      <c r="B253" s="170"/>
      <c r="C253" s="129" t="n">
        <v>100</v>
      </c>
      <c r="D253" s="210" t="n">
        <v>1500</v>
      </c>
      <c r="E253" s="211" t="n">
        <v>1425</v>
      </c>
      <c r="F253" s="212" t="n">
        <v>1395</v>
      </c>
      <c r="G253" s="211" t="n">
        <v>3000</v>
      </c>
      <c r="H253" s="35"/>
      <c r="I253" s="36"/>
      <c r="J253" s="36"/>
      <c r="K253" s="44"/>
      <c r="L253" s="44"/>
      <c r="M253" s="43"/>
      <c r="N253" s="43"/>
      <c r="O253" s="35"/>
      <c r="P253" s="35"/>
      <c r="Q253" s="35"/>
      <c r="R253" s="32" t="n">
        <f aca="false">SUM(H253:Q253)</f>
        <v>0</v>
      </c>
      <c r="S253" s="45" t="n">
        <f aca="false">R253*IF(ОбщКол&lt;100,D253,IF(ОбщКол&lt;300,E253,F253))</f>
        <v>0</v>
      </c>
    </row>
    <row r="254" s="16" customFormat="true" ht="11.15" hidden="false" customHeight="true" outlineLevel="0" collapsed="false">
      <c r="A254" s="209"/>
      <c r="B254" s="170"/>
      <c r="C254" s="129" t="n">
        <v>543</v>
      </c>
      <c r="D254" s="210" t="n">
        <v>1500</v>
      </c>
      <c r="E254" s="211" t="n">
        <v>1425</v>
      </c>
      <c r="F254" s="212" t="n">
        <v>1395</v>
      </c>
      <c r="G254" s="211" t="n">
        <v>3000</v>
      </c>
      <c r="H254" s="35"/>
      <c r="I254" s="36"/>
      <c r="J254" s="36"/>
      <c r="K254" s="44"/>
      <c r="L254" s="44"/>
      <c r="M254" s="43"/>
      <c r="N254" s="43"/>
      <c r="O254" s="35"/>
      <c r="P254" s="35"/>
      <c r="Q254" s="35"/>
      <c r="R254" s="32" t="n">
        <f aca="false">SUM(H254:Q254)</f>
        <v>0</v>
      </c>
      <c r="S254" s="45" t="n">
        <f aca="false">R254*IF(ОбщКол&lt;100,D254,IF(ОбщКол&lt;300,E254,F254))</f>
        <v>0</v>
      </c>
    </row>
    <row r="255" s="16" customFormat="true" ht="11.15" hidden="false" customHeight="true" outlineLevel="0" collapsed="false">
      <c r="A255" s="213"/>
      <c r="B255" s="214"/>
      <c r="C255" s="93" t="n">
        <v>378</v>
      </c>
      <c r="D255" s="215" t="n">
        <v>1500</v>
      </c>
      <c r="E255" s="216" t="n">
        <v>1425</v>
      </c>
      <c r="F255" s="217" t="n">
        <v>1395</v>
      </c>
      <c r="G255" s="216" t="n">
        <v>3000</v>
      </c>
      <c r="H255" s="55"/>
      <c r="I255" s="87"/>
      <c r="J255" s="87"/>
      <c r="K255" s="57"/>
      <c r="L255" s="57"/>
      <c r="M255" s="56"/>
      <c r="N255" s="56"/>
      <c r="O255" s="55"/>
      <c r="P255" s="55"/>
      <c r="Q255" s="55"/>
      <c r="R255" s="54" t="n">
        <f aca="false">SUM(H255:Q255)</f>
        <v>0</v>
      </c>
      <c r="S255" s="58" t="n">
        <f aca="false">R255*IF(ОбщКол&lt;100,D255,IF(ОбщКол&lt;300,E255,F255))</f>
        <v>0</v>
      </c>
    </row>
    <row r="256" s="16" customFormat="true" ht="11.15" hidden="false" customHeight="true" outlineLevel="0" collapsed="false">
      <c r="A256" s="209" t="s">
        <v>134</v>
      </c>
      <c r="B256" s="170" t="s">
        <v>135</v>
      </c>
      <c r="C256" s="91" t="n">
        <v>125</v>
      </c>
      <c r="D256" s="97" t="n">
        <v>1850</v>
      </c>
      <c r="E256" s="218" t="n">
        <v>1758</v>
      </c>
      <c r="F256" s="207" t="n">
        <v>1721</v>
      </c>
      <c r="G256" s="207" t="n">
        <v>3700</v>
      </c>
      <c r="H256" s="43"/>
      <c r="I256" s="43"/>
      <c r="J256" s="43"/>
      <c r="K256" s="44"/>
      <c r="L256" s="37"/>
      <c r="M256" s="36"/>
      <c r="N256" s="35"/>
      <c r="O256" s="35"/>
      <c r="P256" s="35"/>
      <c r="Q256" s="35"/>
      <c r="R256" s="32" t="n">
        <f aca="false">SUM(H256:Q256)</f>
        <v>0</v>
      </c>
      <c r="S256" s="45" t="n">
        <f aca="false">R256*IF(ОбщКол&lt;100,D256,IF(ОбщКол&lt;300,E256,F256))</f>
        <v>0</v>
      </c>
    </row>
    <row r="257" s="16" customFormat="true" ht="11.15" hidden="false" customHeight="true" outlineLevel="0" collapsed="false">
      <c r="A257" s="135"/>
      <c r="C257" s="91" t="n">
        <v>378</v>
      </c>
      <c r="D257" s="143" t="n">
        <v>1850</v>
      </c>
      <c r="E257" s="219" t="n">
        <v>1758</v>
      </c>
      <c r="F257" s="211" t="n">
        <v>1721</v>
      </c>
      <c r="G257" s="211" t="n">
        <v>3700</v>
      </c>
      <c r="H257" s="35"/>
      <c r="I257" s="43"/>
      <c r="J257" s="43"/>
      <c r="K257" s="44"/>
      <c r="L257" s="44"/>
      <c r="M257" s="43"/>
      <c r="N257" s="35"/>
      <c r="O257" s="35"/>
      <c r="P257" s="35"/>
      <c r="Q257" s="35"/>
      <c r="R257" s="32" t="n">
        <f aca="false">SUM(H257:Q257)</f>
        <v>0</v>
      </c>
      <c r="S257" s="45" t="n">
        <f aca="false">R257*IF(ОбщКол&lt;100,D257,IF(ОбщКол&lt;300,E257,F257))</f>
        <v>0</v>
      </c>
    </row>
    <row r="258" s="16" customFormat="true" ht="11.15" hidden="false" customHeight="true" outlineLevel="0" collapsed="false">
      <c r="A258" s="220"/>
      <c r="B258" s="221"/>
      <c r="C258" s="91" t="n">
        <v>504</v>
      </c>
      <c r="D258" s="222" t="n">
        <v>1850</v>
      </c>
      <c r="E258" s="223" t="n">
        <v>1758</v>
      </c>
      <c r="F258" s="216" t="n">
        <v>1721</v>
      </c>
      <c r="G258" s="216" t="n">
        <v>3700</v>
      </c>
      <c r="H258" s="35"/>
      <c r="I258" s="43"/>
      <c r="J258" s="43"/>
      <c r="K258" s="44"/>
      <c r="L258" s="44"/>
      <c r="M258" s="43"/>
      <c r="N258" s="35"/>
      <c r="O258" s="35"/>
      <c r="P258" s="35"/>
      <c r="Q258" s="35"/>
      <c r="R258" s="32" t="n">
        <f aca="false">SUM(H258:Q258)</f>
        <v>0</v>
      </c>
      <c r="S258" s="45" t="n">
        <f aca="false">R258*IF(ОбщКол&lt;100,D258,IF(ОбщКол&lt;300,E258,F258))</f>
        <v>0</v>
      </c>
    </row>
    <row r="259" s="16" customFormat="true" ht="11.15" hidden="false" customHeight="true" outlineLevel="0" collapsed="false">
      <c r="A259" s="205" t="s">
        <v>136</v>
      </c>
      <c r="B259" s="164" t="s">
        <v>137</v>
      </c>
      <c r="C259" s="89" t="n">
        <v>378</v>
      </c>
      <c r="D259" s="180" t="n">
        <v>1000</v>
      </c>
      <c r="E259" s="207" t="n">
        <v>950</v>
      </c>
      <c r="F259" s="218" t="n">
        <v>930</v>
      </c>
      <c r="G259" s="207" t="n">
        <v>2000</v>
      </c>
      <c r="H259" s="48"/>
      <c r="I259" s="83"/>
      <c r="J259" s="83"/>
      <c r="K259" s="49"/>
      <c r="L259" s="49"/>
      <c r="M259" s="50"/>
      <c r="N259" s="50"/>
      <c r="O259" s="48"/>
      <c r="P259" s="48"/>
      <c r="Q259" s="48"/>
      <c r="R259" s="46" t="n">
        <f aca="false">SUM(H259:Q259)</f>
        <v>0</v>
      </c>
      <c r="S259" s="38" t="n">
        <f aca="false">R259*IF(ОбщКол&lt;100,D259,IF(ОбщКол&lt;300,E259,F259))</f>
        <v>0</v>
      </c>
    </row>
    <row r="260" s="16" customFormat="true" ht="11.15" hidden="false" customHeight="true" outlineLevel="0" collapsed="false">
      <c r="A260" s="209"/>
      <c r="B260" s="170"/>
      <c r="C260" s="91" t="n">
        <v>504</v>
      </c>
      <c r="D260" s="184" t="n">
        <v>1000</v>
      </c>
      <c r="E260" s="211" t="n">
        <v>950</v>
      </c>
      <c r="F260" s="219" t="n">
        <v>930</v>
      </c>
      <c r="G260" s="211" t="n">
        <v>2000</v>
      </c>
      <c r="H260" s="35"/>
      <c r="I260" s="36"/>
      <c r="J260" s="36"/>
      <c r="K260" s="43"/>
      <c r="L260" s="43"/>
      <c r="M260" s="44"/>
      <c r="N260" s="44"/>
      <c r="O260" s="35"/>
      <c r="P260" s="35"/>
      <c r="Q260" s="35"/>
      <c r="R260" s="32" t="n">
        <f aca="false">SUM(H260:Q260)</f>
        <v>0</v>
      </c>
      <c r="S260" s="45" t="n">
        <f aca="false">R260*IF(ОбщКол&lt;100,D260,IF(ОбщКол&lt;300,E260,F260))</f>
        <v>0</v>
      </c>
    </row>
    <row r="261" s="16" customFormat="true" ht="11.15" hidden="false" customHeight="true" outlineLevel="0" collapsed="false">
      <c r="A261" s="213"/>
      <c r="B261" s="214"/>
      <c r="C261" s="93" t="n">
        <v>125</v>
      </c>
      <c r="D261" s="224" t="n">
        <v>1000</v>
      </c>
      <c r="E261" s="216" t="n">
        <v>950</v>
      </c>
      <c r="F261" s="223" t="n">
        <v>930</v>
      </c>
      <c r="G261" s="216" t="n">
        <v>2000</v>
      </c>
      <c r="H261" s="55"/>
      <c r="I261" s="87"/>
      <c r="J261" s="87"/>
      <c r="K261" s="56"/>
      <c r="L261" s="56"/>
      <c r="M261" s="57"/>
      <c r="N261" s="57"/>
      <c r="O261" s="55"/>
      <c r="P261" s="55"/>
      <c r="Q261" s="55"/>
      <c r="R261" s="54" t="n">
        <f aca="false">SUM(H261:Q261)</f>
        <v>0</v>
      </c>
      <c r="S261" s="58" t="n">
        <f aca="false">R261*IF(ОбщКол&lt;100,D261,IF(ОбщКол&lt;300,E261,F261))</f>
        <v>0</v>
      </c>
    </row>
    <row r="262" s="16" customFormat="true" ht="11.15" hidden="false" customHeight="true" outlineLevel="0" collapsed="false">
      <c r="A262" s="209" t="s">
        <v>126</v>
      </c>
      <c r="B262" s="170" t="s">
        <v>127</v>
      </c>
      <c r="C262" s="129" t="n">
        <v>688</v>
      </c>
      <c r="D262" s="225" t="n">
        <v>950</v>
      </c>
      <c r="E262" s="211" t="n">
        <v>903</v>
      </c>
      <c r="F262" s="219" t="n">
        <v>884</v>
      </c>
      <c r="G262" s="211" t="n">
        <v>1900</v>
      </c>
      <c r="H262" s="43"/>
      <c r="I262" s="43"/>
      <c r="J262" s="43"/>
      <c r="K262" s="43"/>
      <c r="L262" s="36"/>
      <c r="M262" s="37"/>
      <c r="O262" s="35"/>
      <c r="P262" s="35"/>
      <c r="Q262" s="35"/>
      <c r="R262" s="32" t="n">
        <f aca="false">SUM(H262:Q262)</f>
        <v>0</v>
      </c>
      <c r="S262" s="38" t="n">
        <f aca="false">R262*IF(ОбщКол&lt;100,D262,IF(ОбщКол&lt;300,E262,F262))</f>
        <v>0</v>
      </c>
    </row>
    <row r="263" s="16" customFormat="true" ht="11.15" hidden="false" customHeight="true" outlineLevel="0" collapsed="false">
      <c r="A263" s="220"/>
      <c r="B263" s="221"/>
      <c r="C263" s="91" t="n">
        <v>100</v>
      </c>
      <c r="D263" s="225" t="n">
        <v>950</v>
      </c>
      <c r="E263" s="211" t="n">
        <v>903</v>
      </c>
      <c r="F263" s="219" t="n">
        <v>884</v>
      </c>
      <c r="G263" s="211" t="n">
        <v>1900</v>
      </c>
      <c r="H263" s="43"/>
      <c r="I263" s="43"/>
      <c r="J263" s="43"/>
      <c r="K263" s="43"/>
      <c r="L263" s="36"/>
      <c r="M263" s="37"/>
      <c r="O263" s="35"/>
      <c r="P263" s="35"/>
      <c r="Q263" s="35"/>
      <c r="R263" s="32" t="n">
        <f aca="false">SUM(H263:Q263)</f>
        <v>0</v>
      </c>
      <c r="S263" s="45" t="n">
        <f aca="false">R263*IF(ОбщКол&lt;100,D263,IF(ОбщКол&lt;300,E263,F263))</f>
        <v>0</v>
      </c>
    </row>
    <row r="264" s="16" customFormat="true" ht="11.15" hidden="false" customHeight="true" outlineLevel="0" collapsed="false">
      <c r="A264" s="213"/>
      <c r="B264" s="214"/>
      <c r="C264" s="93" t="n">
        <v>504</v>
      </c>
      <c r="D264" s="226" t="n">
        <v>950</v>
      </c>
      <c r="E264" s="216" t="n">
        <v>903</v>
      </c>
      <c r="F264" s="223" t="n">
        <v>884</v>
      </c>
      <c r="G264" s="216" t="n">
        <v>1900</v>
      </c>
      <c r="H264" s="55"/>
      <c r="I264" s="56"/>
      <c r="J264" s="56"/>
      <c r="K264" s="56"/>
      <c r="L264" s="56"/>
      <c r="M264" s="57"/>
      <c r="N264" s="141"/>
      <c r="O264" s="55"/>
      <c r="P264" s="55"/>
      <c r="Q264" s="55"/>
      <c r="R264" s="54" t="n">
        <f aca="false">SUM(H264:Q264)</f>
        <v>0</v>
      </c>
      <c r="S264" s="58" t="n">
        <f aca="false">R264*IF(ОбщКол&lt;100,D264,IF(ОбщКол&lt;300,E264,F264))</f>
        <v>0</v>
      </c>
    </row>
    <row r="265" s="16" customFormat="true" ht="11.15" hidden="false" customHeight="true" outlineLevel="0" collapsed="false">
      <c r="A265" s="209" t="s">
        <v>138</v>
      </c>
      <c r="B265" s="170" t="s">
        <v>139</v>
      </c>
      <c r="C265" s="129" t="n">
        <v>125</v>
      </c>
      <c r="D265" s="225" t="n">
        <v>1250</v>
      </c>
      <c r="E265" s="211" t="n">
        <v>1188</v>
      </c>
      <c r="F265" s="219" t="n">
        <v>1163</v>
      </c>
      <c r="G265" s="211" t="n">
        <v>2500</v>
      </c>
      <c r="H265" s="43"/>
      <c r="I265" s="43"/>
      <c r="J265" s="43"/>
      <c r="K265" s="44"/>
      <c r="L265" s="37"/>
      <c r="M265" s="36"/>
      <c r="N265" s="35"/>
      <c r="O265" s="35"/>
      <c r="P265" s="35"/>
      <c r="Q265" s="35"/>
      <c r="R265" s="32" t="n">
        <f aca="false">SUM(H265:Q265)</f>
        <v>0</v>
      </c>
      <c r="S265" s="38" t="n">
        <f aca="false">R265*IF(ОбщКол&lt;100,D265,IF(ОбщКол&lt;300,E265,F265))</f>
        <v>0</v>
      </c>
    </row>
    <row r="266" s="16" customFormat="true" ht="11.15" hidden="false" customHeight="true" outlineLevel="0" collapsed="false">
      <c r="A266" s="220"/>
      <c r="B266" s="221"/>
      <c r="C266" s="91" t="n">
        <v>378</v>
      </c>
      <c r="D266" s="225" t="n">
        <v>1250</v>
      </c>
      <c r="E266" s="211" t="n">
        <v>1188</v>
      </c>
      <c r="F266" s="219" t="n">
        <v>1163</v>
      </c>
      <c r="G266" s="211" t="n">
        <v>2500</v>
      </c>
      <c r="H266" s="43"/>
      <c r="I266" s="43"/>
      <c r="J266" s="43"/>
      <c r="K266" s="44"/>
      <c r="L266" s="37"/>
      <c r="M266" s="36"/>
      <c r="N266" s="35"/>
      <c r="O266" s="35"/>
      <c r="P266" s="35"/>
      <c r="Q266" s="35"/>
      <c r="R266" s="32" t="n">
        <f aca="false">SUM(H266:Q266)</f>
        <v>0</v>
      </c>
      <c r="S266" s="45" t="n">
        <f aca="false">R266*IF(ОбщКол&lt;100,D266,IF(ОбщКол&lt;300,E266,F266))</f>
        <v>0</v>
      </c>
    </row>
    <row r="267" s="16" customFormat="true" ht="11.15" hidden="false" customHeight="true" outlineLevel="0" collapsed="false">
      <c r="A267" s="213"/>
      <c r="B267" s="214"/>
      <c r="C267" s="93" t="n">
        <v>504</v>
      </c>
      <c r="D267" s="226" t="n">
        <v>1250</v>
      </c>
      <c r="E267" s="216" t="n">
        <v>1188</v>
      </c>
      <c r="F267" s="223" t="n">
        <v>1163</v>
      </c>
      <c r="G267" s="216" t="n">
        <v>2500</v>
      </c>
      <c r="H267" s="55"/>
      <c r="I267" s="56"/>
      <c r="J267" s="56"/>
      <c r="K267" s="57"/>
      <c r="L267" s="57"/>
      <c r="M267" s="56"/>
      <c r="N267" s="55"/>
      <c r="O267" s="55"/>
      <c r="P267" s="55"/>
      <c r="Q267" s="55"/>
      <c r="R267" s="54" t="n">
        <f aca="false">SUM(H267:Q267)</f>
        <v>0</v>
      </c>
      <c r="S267" s="58" t="n">
        <f aca="false">R267*IF(ОбщКол&lt;100,D267,IF(ОбщКол&lt;300,E267,F267))</f>
        <v>0</v>
      </c>
    </row>
    <row r="268" s="16" customFormat="true" ht="11.15" hidden="false" customHeight="true" outlineLevel="0" collapsed="false">
      <c r="A268" s="209" t="s">
        <v>130</v>
      </c>
      <c r="B268" s="170" t="s">
        <v>131</v>
      </c>
      <c r="C268" s="129" t="n">
        <v>504</v>
      </c>
      <c r="D268" s="184" t="n">
        <v>1050</v>
      </c>
      <c r="E268" s="211" t="n">
        <v>998</v>
      </c>
      <c r="F268" s="219" t="n">
        <v>977</v>
      </c>
      <c r="G268" s="211" t="n">
        <v>2100</v>
      </c>
      <c r="H268" s="35"/>
      <c r="I268" s="36"/>
      <c r="J268" s="43"/>
      <c r="K268" s="43"/>
      <c r="L268" s="43"/>
      <c r="M268" s="44"/>
      <c r="O268" s="35"/>
      <c r="P268" s="35"/>
      <c r="Q268" s="35"/>
      <c r="R268" s="32" t="n">
        <f aca="false">SUM(H268:Q268)</f>
        <v>0</v>
      </c>
      <c r="S268" s="45" t="n">
        <f aca="false">R268*IF(ОбщКол&lt;100,D268,IF(ОбщКол&lt;300,E268,F268))</f>
        <v>0</v>
      </c>
    </row>
    <row r="269" s="16" customFormat="true" ht="11.15" hidden="false" customHeight="true" outlineLevel="0" collapsed="false">
      <c r="A269" s="209"/>
      <c r="B269" s="170"/>
      <c r="C269" s="129" t="n">
        <v>125</v>
      </c>
      <c r="D269" s="184" t="n">
        <v>1050</v>
      </c>
      <c r="E269" s="211" t="n">
        <v>998</v>
      </c>
      <c r="F269" s="219" t="n">
        <v>977</v>
      </c>
      <c r="G269" s="211" t="n">
        <v>2100</v>
      </c>
      <c r="H269" s="35"/>
      <c r="I269" s="36"/>
      <c r="J269" s="43"/>
      <c r="K269" s="43"/>
      <c r="L269" s="43"/>
      <c r="M269" s="44"/>
      <c r="O269" s="35"/>
      <c r="P269" s="35"/>
      <c r="Q269" s="35"/>
      <c r="R269" s="32" t="n">
        <f aca="false">SUM(H269:Q269)</f>
        <v>0</v>
      </c>
      <c r="S269" s="45" t="n">
        <f aca="false">R269*IF(ОбщКол&lt;100,D269,IF(ОбщКол&lt;300,E269,F269))</f>
        <v>0</v>
      </c>
    </row>
    <row r="270" s="16" customFormat="true" ht="11.15" hidden="false" customHeight="true" outlineLevel="0" collapsed="false">
      <c r="A270" s="209"/>
      <c r="B270" s="170"/>
      <c r="C270" s="129" t="n">
        <v>200</v>
      </c>
      <c r="D270" s="184" t="n">
        <v>1050</v>
      </c>
      <c r="E270" s="211" t="n">
        <v>998</v>
      </c>
      <c r="F270" s="219" t="n">
        <v>977</v>
      </c>
      <c r="G270" s="211" t="n">
        <v>2100</v>
      </c>
      <c r="H270" s="35"/>
      <c r="I270" s="36"/>
      <c r="J270" s="43"/>
      <c r="K270" s="43"/>
      <c r="L270" s="43"/>
      <c r="M270" s="44"/>
      <c r="O270" s="35"/>
      <c r="P270" s="35"/>
      <c r="Q270" s="35"/>
      <c r="R270" s="32" t="n">
        <f aca="false">SUM(H270:Q270)</f>
        <v>0</v>
      </c>
      <c r="S270" s="45" t="n">
        <f aca="false">R270*IF(ОбщКол&lt;100,D270,IF(ОбщКол&lt;300,E270,F270))</f>
        <v>0</v>
      </c>
    </row>
    <row r="271" s="16" customFormat="true" ht="11.15" hidden="false" customHeight="true" outlineLevel="0" collapsed="false">
      <c r="A271" s="209"/>
      <c r="B271" s="170"/>
      <c r="C271" s="129" t="n">
        <v>107</v>
      </c>
      <c r="D271" s="184" t="n">
        <v>1050</v>
      </c>
      <c r="E271" s="211" t="n">
        <v>998</v>
      </c>
      <c r="F271" s="219" t="n">
        <v>977</v>
      </c>
      <c r="G271" s="211" t="n">
        <v>2100</v>
      </c>
      <c r="H271" s="35"/>
      <c r="I271" s="36"/>
      <c r="J271" s="43"/>
      <c r="K271" s="43"/>
      <c r="L271" s="43"/>
      <c r="M271" s="44"/>
      <c r="O271" s="35"/>
      <c r="P271" s="35"/>
      <c r="Q271" s="35"/>
      <c r="R271" s="32" t="n">
        <f aca="false">SUM(H271:Q271)</f>
        <v>0</v>
      </c>
      <c r="S271" s="45" t="n">
        <f aca="false">R271*IF(ОбщКол&lt;100,D271,IF(ОбщКол&lt;300,E271,F271))</f>
        <v>0</v>
      </c>
    </row>
    <row r="272" s="16" customFormat="true" ht="11.15" hidden="false" customHeight="true" outlineLevel="0" collapsed="false">
      <c r="A272" s="220"/>
      <c r="B272" s="221"/>
      <c r="C272" s="91" t="n">
        <v>378</v>
      </c>
      <c r="D272" s="184" t="n">
        <v>1050</v>
      </c>
      <c r="E272" s="211" t="n">
        <v>998</v>
      </c>
      <c r="F272" s="219" t="n">
        <v>977</v>
      </c>
      <c r="G272" s="211" t="n">
        <v>2100</v>
      </c>
      <c r="H272" s="43"/>
      <c r="I272" s="43"/>
      <c r="J272" s="43"/>
      <c r="K272" s="43"/>
      <c r="L272" s="35"/>
      <c r="O272" s="35"/>
      <c r="P272" s="35"/>
      <c r="Q272" s="35"/>
      <c r="R272" s="32" t="n">
        <f aca="false">SUM(H272:Q272)</f>
        <v>0</v>
      </c>
      <c r="S272" s="45" t="n">
        <f aca="false">R272*IF(ОбщКол&lt;100,D272,IF(ОбщКол&lt;300,E272,F272))</f>
        <v>0</v>
      </c>
    </row>
    <row r="273" s="238" customFormat="true" ht="15" hidden="false" customHeight="true" outlineLevel="0" collapsed="false">
      <c r="A273" s="233" t="s">
        <v>140</v>
      </c>
      <c r="B273" s="234"/>
      <c r="C273" s="235"/>
      <c r="D273" s="235"/>
      <c r="E273" s="235"/>
      <c r="F273" s="235"/>
      <c r="G273" s="235"/>
      <c r="H273" s="235"/>
      <c r="I273" s="235"/>
      <c r="J273" s="235"/>
      <c r="K273" s="235"/>
      <c r="L273" s="235"/>
      <c r="M273" s="235"/>
      <c r="N273" s="235"/>
      <c r="O273" s="235"/>
      <c r="P273" s="235"/>
      <c r="Q273" s="235"/>
      <c r="R273" s="236" t="n">
        <f aca="false">SUM(R6:R272)</f>
        <v>0</v>
      </c>
      <c r="S273" s="237" t="n">
        <f aca="false">SUM(S6:S272)</f>
        <v>0</v>
      </c>
    </row>
    <row r="274" s="241" customFormat="true" ht="15" hidden="false" customHeight="true" outlineLevel="0" collapsed="false">
      <c r="A274" s="239"/>
      <c r="B274" s="239"/>
      <c r="C274" s="239"/>
      <c r="D274" s="240"/>
      <c r="E274" s="240"/>
      <c r="F274" s="240"/>
      <c r="G274" s="240"/>
      <c r="H274" s="239"/>
      <c r="I274" s="239"/>
      <c r="R274" s="242"/>
    </row>
    <row r="275" s="245" customFormat="true" ht="19.5" hidden="false" customHeight="true" outlineLevel="0" collapsed="false">
      <c r="A275" s="243" t="s">
        <v>141</v>
      </c>
      <c r="B275" s="244"/>
      <c r="C275" s="244"/>
      <c r="D275" s="244"/>
      <c r="E275" s="244"/>
      <c r="F275" s="244"/>
      <c r="G275" s="244"/>
      <c r="H275" s="244"/>
      <c r="I275" s="244"/>
    </row>
    <row r="276" s="250" customFormat="true" ht="19.5" hidden="false" customHeight="true" outlineLevel="0" collapsed="false">
      <c r="A276" s="246" t="s">
        <v>142</v>
      </c>
      <c r="B276" s="247"/>
      <c r="C276" s="248"/>
      <c r="D276" s="249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</row>
    <row r="277" s="250" customFormat="true" ht="19.5" hidden="false" customHeight="true" outlineLevel="0" collapsed="false">
      <c r="A277" s="246" t="s">
        <v>143</v>
      </c>
      <c r="B277" s="247"/>
      <c r="C277" s="248"/>
      <c r="D277" s="249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</row>
    <row r="278" s="250" customFormat="true" ht="19.5" hidden="false" customHeight="true" outlineLevel="0" collapsed="false">
      <c r="A278" s="251" t="s">
        <v>144</v>
      </c>
      <c r="B278" s="249"/>
      <c r="C278" s="252"/>
      <c r="D278" s="248"/>
      <c r="E278" s="248"/>
      <c r="F278" s="248"/>
      <c r="G278" s="248"/>
      <c r="H278" s="248"/>
      <c r="I278" s="248"/>
      <c r="J278" s="252"/>
      <c r="K278" s="248"/>
      <c r="L278" s="249"/>
      <c r="M278" s="249"/>
      <c r="N278" s="249"/>
      <c r="O278" s="249"/>
      <c r="P278" s="249"/>
      <c r="Q278" s="249"/>
      <c r="R278" s="249"/>
      <c r="S278" s="249"/>
    </row>
    <row r="279" s="250" customFormat="true" ht="19.5" hidden="false" customHeight="true" outlineLevel="0" collapsed="false">
      <c r="A279" s="246" t="s">
        <v>145</v>
      </c>
      <c r="B279" s="247"/>
      <c r="C279" s="248"/>
      <c r="D279" s="249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</row>
    <row r="280" s="250" customFormat="true" ht="9.75" hidden="false" customHeight="true" outlineLevel="0" collapsed="false">
      <c r="A280" s="1"/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s="254" customFormat="true" ht="19.5" hidden="false" customHeight="true" outlineLevel="0" collapsed="false">
      <c r="A281" s="246" t="s">
        <v>146</v>
      </c>
      <c r="B281" s="249"/>
      <c r="C281" s="252"/>
      <c r="D281" s="248"/>
      <c r="E281" s="248"/>
      <c r="F281" s="248"/>
      <c r="G281" s="248"/>
      <c r="H281" s="248"/>
      <c r="I281" s="248"/>
      <c r="J281" s="252"/>
      <c r="K281" s="246"/>
      <c r="L281" s="253"/>
      <c r="M281" s="253"/>
      <c r="N281" s="253"/>
      <c r="O281" s="253"/>
      <c r="P281" s="253"/>
      <c r="Q281" s="253"/>
      <c r="R281" s="253"/>
      <c r="S281" s="253"/>
    </row>
    <row r="282" s="254" customFormat="true" ht="19.5" hidden="false" customHeight="true" outlineLevel="0" collapsed="false">
      <c r="A282" s="246" t="s">
        <v>147</v>
      </c>
      <c r="B282" s="247"/>
      <c r="C282" s="248"/>
      <c r="D282" s="248"/>
      <c r="E282" s="248"/>
      <c r="F282" s="248"/>
      <c r="G282" s="248"/>
      <c r="H282" s="248"/>
      <c r="I282" s="248"/>
      <c r="J282" s="253"/>
      <c r="K282" s="246"/>
      <c r="L282" s="253"/>
      <c r="M282" s="253"/>
      <c r="N282" s="253"/>
      <c r="O282" s="253"/>
      <c r="P282" s="253"/>
      <c r="Q282" s="253"/>
      <c r="R282" s="253"/>
      <c r="S282" s="248"/>
    </row>
    <row r="283" s="254" customFormat="true" ht="19.5" hidden="false" customHeight="true" outlineLevel="0" collapsed="false">
      <c r="A283" s="246"/>
      <c r="B283" s="248" t="s">
        <v>148</v>
      </c>
      <c r="C283" s="248"/>
      <c r="D283" s="248"/>
      <c r="E283" s="248"/>
      <c r="F283" s="248"/>
      <c r="G283" s="248"/>
      <c r="H283" s="248"/>
      <c r="I283" s="248"/>
      <c r="J283" s="253"/>
      <c r="K283" s="246"/>
      <c r="L283" s="253"/>
      <c r="M283" s="253"/>
      <c r="N283" s="253"/>
      <c r="O283" s="253"/>
      <c r="P283" s="253"/>
      <c r="Q283" s="253"/>
      <c r="R283" s="253"/>
      <c r="S283" s="248"/>
    </row>
    <row r="284" s="254" customFormat="true" ht="19.5" hidden="false" customHeight="true" outlineLevel="0" collapsed="false">
      <c r="A284" s="246" t="s">
        <v>149</v>
      </c>
      <c r="B284" s="247"/>
      <c r="C284" s="248"/>
      <c r="D284" s="248"/>
      <c r="E284" s="248"/>
      <c r="F284" s="248"/>
      <c r="G284" s="248"/>
      <c r="H284" s="248"/>
      <c r="I284" s="248"/>
      <c r="J284" s="248"/>
      <c r="K284" s="246"/>
      <c r="L284" s="253"/>
      <c r="M284" s="253"/>
      <c r="N284" s="253"/>
      <c r="O284" s="253"/>
      <c r="P284" s="253"/>
      <c r="Q284" s="253"/>
      <c r="R284" s="253"/>
      <c r="S284" s="253"/>
    </row>
    <row r="285" s="259" customFormat="true" ht="4.5" hidden="false" customHeight="true" outlineLevel="0" collapsed="false">
      <c r="A285" s="255"/>
      <c r="B285" s="256"/>
      <c r="C285" s="255"/>
      <c r="D285" s="255"/>
      <c r="E285" s="255"/>
      <c r="F285" s="255"/>
      <c r="G285" s="255"/>
      <c r="H285" s="255"/>
      <c r="I285" s="255"/>
      <c r="J285" s="255"/>
      <c r="K285" s="257"/>
      <c r="L285" s="258"/>
      <c r="M285" s="258"/>
      <c r="N285" s="258"/>
      <c r="O285" s="258"/>
      <c r="P285" s="258"/>
      <c r="Q285" s="258"/>
      <c r="R285" s="258"/>
      <c r="S285" s="258"/>
    </row>
    <row r="286" s="261" customFormat="true" ht="13" hidden="false" customHeight="true" outlineLevel="0" collapsed="false">
      <c r="A286" s="260" t="s">
        <v>150</v>
      </c>
      <c r="B286" s="260"/>
      <c r="C286" s="260"/>
      <c r="D286" s="260"/>
      <c r="E286" s="260"/>
      <c r="F286" s="260"/>
      <c r="G286" s="260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</row>
    <row r="287" s="261" customFormat="true" ht="13" hidden="false" customHeight="true" outlineLevel="0" collapsed="false">
      <c r="A287" s="260" t="s">
        <v>151</v>
      </c>
      <c r="B287" s="260"/>
      <c r="C287" s="260"/>
      <c r="D287" s="260"/>
      <c r="E287" s="260"/>
      <c r="F287" s="260"/>
      <c r="G287" s="260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</row>
    <row r="288" s="261" customFormat="true" ht="18" hidden="false" customHeight="true" outlineLevel="0" collapsed="false">
      <c r="A288" s="262" t="s">
        <v>152</v>
      </c>
      <c r="B288" s="262"/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</row>
    <row r="289" s="254" customFormat="true" ht="15.6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63"/>
    </row>
  </sheetData>
  <mergeCells count="11">
    <mergeCell ref="B1:Q1"/>
    <mergeCell ref="R1:S1"/>
    <mergeCell ref="B2:Q2"/>
    <mergeCell ref="R2:S2"/>
    <mergeCell ref="A3:C3"/>
    <mergeCell ref="E3:F3"/>
    <mergeCell ref="H3:Q3"/>
    <mergeCell ref="R3:S3"/>
    <mergeCell ref="A286:S286"/>
    <mergeCell ref="A287:S287"/>
    <mergeCell ref="A288:S288"/>
  </mergeCells>
  <hyperlinks>
    <hyperlink ref="B6" r:id="rId1" display="Orsa"/>
    <hyperlink ref="B16" r:id="rId2" display="Flygare"/>
    <hyperlink ref="B20" r:id="rId3" display="Visby"/>
    <hyperlink ref="B26" r:id="rId4" display="Storulvan"/>
    <hyperlink ref="B33" r:id="rId5" display="Baseball"/>
    <hyperlink ref="B41" r:id="rId6" display="Snostorm"/>
    <hyperlink ref="B47" r:id="rId7" display="Planty"/>
    <hyperlink ref="B57" r:id="rId8" display="Orsa F"/>
    <hyperlink ref="B62" r:id="rId9" display="Kenty"/>
    <hyperlink ref="B72" r:id="rId10" display="Arsta"/>
    <hyperlink ref="B79" r:id="rId11" display="Skogen"/>
    <hyperlink ref="B85" r:id="rId12" display="Tubby"/>
    <hyperlink ref="B91" r:id="rId13" display="Face Mask"/>
    <hyperlink ref="B92" r:id="rId14" display="Arvika"/>
    <hyperlink ref="B93" r:id="rId15" display="Arvika EX"/>
    <hyperlink ref="B94" r:id="rId16" display="Head Mask"/>
    <hyperlink ref="B96" r:id="rId17" display="Fleece Mask"/>
    <hyperlink ref="B102" r:id="rId18" display="Multi Mask"/>
    <hyperlink ref="B107" r:id="rId19" display="Reflective"/>
    <hyperlink ref="B111" r:id="rId20" display="Hunter "/>
    <hyperlink ref="B114" r:id="rId21" display="Trygg"/>
    <hyperlink ref="B117" r:id="rId22" display="Forsmo"/>
    <hyperlink ref="B120" r:id="rId23" display="Moirana"/>
    <hyperlink ref="B123" r:id="rId24" display="ASWERY"/>
    <hyperlink ref="B156" r:id="rId25" display="ASWERY"/>
    <hyperlink ref="B160" r:id="rId26" display="Tinky"/>
    <hyperlink ref="B163" r:id="rId27" display="Roddy"/>
  </hyperlinks>
  <printOptions headings="false" gridLines="true" gridLinesSet="true" horizontalCentered="false" verticalCentered="false"/>
  <pageMargins left="0.511805555555556" right="0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71875" defaultRowHeight="14" zeroHeight="false" outlineLevelRow="0" outlineLevelCol="0"/>
  <cols>
    <col collapsed="false" customWidth="true" hidden="false" outlineLevel="0" max="1" min="1" style="264" width="13.53"/>
    <col collapsed="false" customWidth="true" hidden="false" outlineLevel="0" max="2" min="2" style="263" width="11.44"/>
    <col collapsed="false" customWidth="true" hidden="false" outlineLevel="0" max="3" min="3" style="263" width="16.44"/>
    <col collapsed="false" customWidth="true" hidden="false" outlineLevel="0" max="4" min="4" style="264" width="18.44"/>
    <col collapsed="false" customWidth="true" hidden="false" outlineLevel="0" max="5" min="5" style="265" width="12.99"/>
    <col collapsed="false" customWidth="true" hidden="false" outlineLevel="0" max="6" min="6" style="265" width="11.44"/>
    <col collapsed="false" customWidth="true" hidden="false" outlineLevel="0" max="7" min="7" style="264" width="10.17"/>
    <col collapsed="false" customWidth="true" hidden="false" outlineLevel="0" max="8" min="8" style="264" width="9.99"/>
    <col collapsed="false" customWidth="true" hidden="false" outlineLevel="0" max="9" min="9" style="264" width="5.53"/>
    <col collapsed="false" customWidth="true" hidden="false" outlineLevel="0" max="10" min="10" style="263" width="5.53"/>
    <col collapsed="false" customWidth="true" hidden="false" outlineLevel="0" max="11" min="11" style="263" width="6.26"/>
    <col collapsed="false" customWidth="true" hidden="false" outlineLevel="0" max="12" min="12" style="263" width="6.53"/>
    <col collapsed="false" customWidth="true" hidden="false" outlineLevel="0" max="13" min="13" style="11" width="5.99"/>
    <col collapsed="false" customWidth="true" hidden="false" outlineLevel="0" max="14" min="14" style="11" width="7.26"/>
    <col collapsed="false" customWidth="true" hidden="false" outlineLevel="0" max="15" min="15" style="263" width="6.99"/>
    <col collapsed="false" customWidth="true" hidden="false" outlineLevel="0" max="16" min="16" style="263" width="17.99"/>
    <col collapsed="false" customWidth="false" hidden="false" outlineLevel="0" max="257" min="17" style="11" width="9.17"/>
  </cols>
  <sheetData>
    <row r="1" s="7" customFormat="true" ht="15.75" hidden="false" customHeight="true" outlineLevel="0" collapsed="false">
      <c r="A1" s="4" t="n">
        <v>45672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66"/>
    </row>
    <row r="2" s="7" customFormat="true" ht="20.25" hidden="false" customHeight="true" outlineLevel="0" collapsed="false">
      <c r="A2" s="26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68"/>
    </row>
    <row r="3" s="271" customFormat="true" ht="37.5" hidden="false" customHeight="true" outlineLevel="0" collapsed="false">
      <c r="A3" s="269" t="s">
        <v>2</v>
      </c>
      <c r="B3" s="269"/>
      <c r="C3" s="269"/>
      <c r="D3" s="269"/>
      <c r="E3" s="13" t="s">
        <v>3</v>
      </c>
      <c r="F3" s="14" t="s">
        <v>4</v>
      </c>
      <c r="G3" s="14"/>
      <c r="H3" s="13" t="s">
        <v>5</v>
      </c>
      <c r="I3" s="270" t="s">
        <v>153</v>
      </c>
      <c r="J3" s="270"/>
      <c r="K3" s="270"/>
      <c r="L3" s="270"/>
      <c r="M3" s="270"/>
      <c r="N3" s="270"/>
      <c r="O3" s="15" t="s">
        <v>7</v>
      </c>
      <c r="P3" s="15"/>
    </row>
    <row r="4" s="275" customFormat="true" ht="36.75" hidden="false" customHeight="true" outlineLevel="0" collapsed="false">
      <c r="A4" s="272" t="s">
        <v>8</v>
      </c>
      <c r="B4" s="19" t="s">
        <v>9</v>
      </c>
      <c r="C4" s="19" t="s">
        <v>154</v>
      </c>
      <c r="D4" s="273" t="s">
        <v>10</v>
      </c>
      <c r="E4" s="20" t="s">
        <v>11</v>
      </c>
      <c r="F4" s="21" t="s">
        <v>12</v>
      </c>
      <c r="G4" s="274" t="s">
        <v>13</v>
      </c>
      <c r="H4" s="21"/>
      <c r="I4" s="273" t="s">
        <v>155</v>
      </c>
      <c r="J4" s="273" t="s">
        <v>156</v>
      </c>
      <c r="K4" s="273" t="s">
        <v>157</v>
      </c>
      <c r="L4" s="273" t="s">
        <v>158</v>
      </c>
      <c r="M4" s="273" t="s">
        <v>159</v>
      </c>
      <c r="N4" s="273" t="s">
        <v>160</v>
      </c>
      <c r="O4" s="23" t="s">
        <v>161</v>
      </c>
      <c r="P4" s="24" t="s">
        <v>15</v>
      </c>
    </row>
    <row r="5" s="241" customFormat="true" ht="12" hidden="false" customHeight="true" outlineLevel="0" collapsed="false">
      <c r="A5" s="276" t="s">
        <v>162</v>
      </c>
      <c r="B5" s="277"/>
      <c r="C5" s="277"/>
      <c r="D5" s="277"/>
      <c r="E5" s="277"/>
      <c r="F5" s="277"/>
      <c r="G5" s="277"/>
      <c r="H5" s="277"/>
      <c r="I5" s="278"/>
      <c r="J5" s="279"/>
      <c r="K5" s="279"/>
      <c r="L5" s="279"/>
      <c r="M5" s="279"/>
      <c r="N5" s="279"/>
      <c r="O5" s="277"/>
      <c r="P5" s="280"/>
    </row>
    <row r="6" s="271" customFormat="true" ht="12" hidden="false" customHeight="true" outlineLevel="0" collapsed="false">
      <c r="A6" s="127" t="s">
        <v>163</v>
      </c>
      <c r="B6" s="281" t="s">
        <v>164</v>
      </c>
      <c r="C6" s="115" t="s">
        <v>165</v>
      </c>
      <c r="D6" s="282" t="s">
        <v>166</v>
      </c>
      <c r="E6" s="283" t="n">
        <v>2450</v>
      </c>
      <c r="F6" s="284" t="n">
        <v>2318</v>
      </c>
      <c r="G6" s="284" t="n">
        <v>2269</v>
      </c>
      <c r="H6" s="285" t="n">
        <v>4900</v>
      </c>
      <c r="I6" s="286"/>
      <c r="J6" s="287"/>
      <c r="K6" s="287"/>
      <c r="L6" s="287"/>
      <c r="M6" s="287"/>
      <c r="N6" s="288"/>
      <c r="O6" s="162" t="n">
        <f aca="false">SUM(I6:N6)</f>
        <v>0</v>
      </c>
      <c r="P6" s="58" t="n">
        <f aca="false">O6*IF(ОбщееКоличество&lt;100,E6,IF(ОбщееКоличество&lt;300,F6,G6))</f>
        <v>0</v>
      </c>
    </row>
    <row r="7" s="271" customFormat="true" ht="12" hidden="false" customHeight="true" outlineLevel="0" collapsed="false">
      <c r="A7" s="289" t="s">
        <v>167</v>
      </c>
      <c r="B7" s="290" t="s">
        <v>168</v>
      </c>
      <c r="C7" s="115" t="s">
        <v>169</v>
      </c>
      <c r="D7" s="282" t="s">
        <v>166</v>
      </c>
      <c r="E7" s="283" t="n">
        <v>2250</v>
      </c>
      <c r="F7" s="284" t="n">
        <v>2133</v>
      </c>
      <c r="G7" s="284" t="n">
        <v>2088</v>
      </c>
      <c r="H7" s="285" t="n">
        <v>4500</v>
      </c>
      <c r="I7" s="286"/>
      <c r="J7" s="287"/>
      <c r="K7" s="287"/>
      <c r="L7" s="287"/>
      <c r="M7" s="287"/>
      <c r="N7" s="288"/>
      <c r="O7" s="291" t="n">
        <f aca="false">SUM(I7:N7)</f>
        <v>0</v>
      </c>
      <c r="P7" s="121" t="n">
        <f aca="false">O7*IF(ОбщееКоличество&lt;100,E7,IF(ОбщееКоличество&lt;300,F7,G7))</f>
        <v>0</v>
      </c>
    </row>
    <row r="8" s="271" customFormat="true" ht="12" hidden="false" customHeight="true" outlineLevel="0" collapsed="false">
      <c r="A8" s="292" t="s">
        <v>170</v>
      </c>
      <c r="B8" s="293" t="s">
        <v>171</v>
      </c>
      <c r="C8" s="115" t="s">
        <v>172</v>
      </c>
      <c r="D8" s="294" t="s">
        <v>166</v>
      </c>
      <c r="E8" s="283" t="n">
        <v>2450</v>
      </c>
      <c r="F8" s="284" t="n">
        <v>2318</v>
      </c>
      <c r="G8" s="284" t="n">
        <v>2269</v>
      </c>
      <c r="H8" s="285" t="n">
        <v>4900</v>
      </c>
      <c r="I8" s="295"/>
      <c r="J8" s="287"/>
      <c r="K8" s="287"/>
      <c r="L8" s="287"/>
      <c r="M8" s="287"/>
      <c r="N8" s="296"/>
      <c r="O8" s="291" t="n">
        <f aca="false">SUM(I8:N8)</f>
        <v>0</v>
      </c>
      <c r="P8" s="121" t="n">
        <f aca="false">O8*IF(ОбщееКоличество&lt;100,E8,IF(ОбщееКоличество&lt;300,F8,G8))</f>
        <v>0</v>
      </c>
    </row>
    <row r="9" s="271" customFormat="true" ht="12" hidden="false" customHeight="true" outlineLevel="0" collapsed="false">
      <c r="A9" s="103" t="s">
        <v>173</v>
      </c>
      <c r="B9" s="47" t="s">
        <v>174</v>
      </c>
      <c r="C9" s="115" t="s">
        <v>175</v>
      </c>
      <c r="D9" s="297" t="s">
        <v>166</v>
      </c>
      <c r="E9" s="283" t="n">
        <v>2250</v>
      </c>
      <c r="F9" s="284" t="n">
        <v>2133</v>
      </c>
      <c r="G9" s="284" t="n">
        <v>2088</v>
      </c>
      <c r="H9" s="285" t="n">
        <v>4500</v>
      </c>
      <c r="I9" s="298"/>
      <c r="J9" s="84"/>
      <c r="K9" s="84"/>
      <c r="L9" s="84"/>
      <c r="M9" s="84"/>
      <c r="N9" s="299"/>
      <c r="O9" s="155" t="n">
        <f aca="false">SUM(I9:N9)</f>
        <v>0</v>
      </c>
      <c r="P9" s="38" t="n">
        <f aca="false">O9*IF(ОбщееКоличество&lt;100,E9,IF(ОбщееКоличество&lt;300,F9,G9))</f>
        <v>0</v>
      </c>
    </row>
    <row r="10" s="241" customFormat="true" ht="12" hidden="false" customHeight="true" outlineLevel="0" collapsed="false">
      <c r="A10" s="300" t="s">
        <v>176</v>
      </c>
      <c r="B10" s="204"/>
      <c r="C10" s="204"/>
      <c r="D10" s="204"/>
      <c r="E10" s="204"/>
      <c r="F10" s="204"/>
      <c r="G10" s="204"/>
      <c r="H10" s="204"/>
      <c r="I10" s="147"/>
      <c r="J10" s="117"/>
      <c r="K10" s="117"/>
      <c r="L10" s="117"/>
      <c r="M10" s="117"/>
      <c r="N10" s="117"/>
      <c r="O10" s="204"/>
      <c r="P10" s="301"/>
    </row>
    <row r="11" s="306" customFormat="true" ht="12" hidden="false" customHeight="true" outlineLevel="0" collapsed="false">
      <c r="A11" s="90" t="s">
        <v>177</v>
      </c>
      <c r="B11" s="302" t="s">
        <v>178</v>
      </c>
      <c r="C11" s="33" t="s">
        <v>165</v>
      </c>
      <c r="D11" s="271" t="s">
        <v>179</v>
      </c>
      <c r="E11" s="284" t="n">
        <v>2050</v>
      </c>
      <c r="F11" s="303" t="n">
        <v>1948</v>
      </c>
      <c r="G11" s="303" t="n">
        <v>1907</v>
      </c>
      <c r="H11" s="285" t="n">
        <v>4100</v>
      </c>
      <c r="I11" s="304"/>
      <c r="J11" s="37"/>
      <c r="K11" s="37"/>
      <c r="L11" s="37"/>
      <c r="M11" s="37"/>
      <c r="N11" s="305"/>
      <c r="O11" s="91" t="n">
        <f aca="false">SUM(I11:N11)</f>
        <v>0</v>
      </c>
      <c r="P11" s="45" t="n">
        <f aca="false">O11*IF(ОбщееКоличество&lt;100,E11,IF(ОбщееКоличество&lt;300,F11,G11))</f>
        <v>0</v>
      </c>
    </row>
    <row r="12" s="306" customFormat="true" ht="12" hidden="false" customHeight="true" outlineLevel="0" collapsed="false">
      <c r="A12" s="90"/>
      <c r="B12" s="302"/>
      <c r="C12" s="136"/>
      <c r="D12" s="307" t="s">
        <v>166</v>
      </c>
      <c r="E12" s="284" t="n">
        <v>2050</v>
      </c>
      <c r="F12" s="303" t="n">
        <v>1948</v>
      </c>
      <c r="G12" s="303" t="n">
        <v>1907</v>
      </c>
      <c r="H12" s="285" t="n">
        <v>4100</v>
      </c>
      <c r="I12" s="304"/>
      <c r="J12" s="37"/>
      <c r="K12" s="37"/>
      <c r="L12" s="37"/>
      <c r="M12" s="37"/>
      <c r="N12" s="305"/>
      <c r="O12" s="91" t="n">
        <f aca="false">SUM(I12:N12)</f>
        <v>0</v>
      </c>
      <c r="P12" s="45" t="n">
        <f aca="false">O12*IF(ОбщееКоличество&lt;100,E12,IF(ОбщееКоличество&lt;300,F12,G12))</f>
        <v>0</v>
      </c>
    </row>
    <row r="13" s="306" customFormat="true" ht="12" hidden="false" customHeight="true" outlineLevel="0" collapsed="false">
      <c r="A13" s="90"/>
      <c r="B13" s="302"/>
      <c r="C13" s="136"/>
      <c r="D13" s="271" t="s">
        <v>180</v>
      </c>
      <c r="E13" s="284" t="n">
        <v>2050</v>
      </c>
      <c r="F13" s="303" t="n">
        <v>1948</v>
      </c>
      <c r="G13" s="303" t="n">
        <v>1907</v>
      </c>
      <c r="H13" s="285" t="n">
        <v>4100</v>
      </c>
      <c r="I13" s="304"/>
      <c r="J13" s="37"/>
      <c r="K13" s="37"/>
      <c r="L13" s="37"/>
      <c r="M13" s="37"/>
      <c r="N13" s="305"/>
      <c r="O13" s="91" t="n">
        <f aca="false">SUM(I13:N13)</f>
        <v>0</v>
      </c>
      <c r="P13" s="45" t="n">
        <f aca="false">O13*IF(ОбщееКоличество&lt;100,E13,IF(ОбщееКоличество&lt;300,F13,G13))</f>
        <v>0</v>
      </c>
    </row>
    <row r="14" s="306" customFormat="true" ht="12" hidden="false" customHeight="true" outlineLevel="0" collapsed="false">
      <c r="A14" s="90"/>
      <c r="B14" s="302"/>
      <c r="C14" s="136"/>
      <c r="D14" s="308" t="s">
        <v>181</v>
      </c>
      <c r="E14" s="284" t="n">
        <v>2050</v>
      </c>
      <c r="F14" s="303" t="n">
        <v>1948</v>
      </c>
      <c r="G14" s="303" t="n">
        <v>1907</v>
      </c>
      <c r="H14" s="285" t="n">
        <v>4100</v>
      </c>
      <c r="I14" s="304"/>
      <c r="J14" s="37"/>
      <c r="K14" s="37"/>
      <c r="L14" s="37"/>
      <c r="M14" s="37"/>
      <c r="N14" s="305"/>
      <c r="O14" s="91" t="n">
        <f aca="false">SUM(I14:N14)</f>
        <v>0</v>
      </c>
      <c r="P14" s="45" t="n">
        <f aca="false">O14*IF(ОбщееКоличество&lt;100,E14,IF(ОбщееКоличество&lt;300,F14,G14))</f>
        <v>0</v>
      </c>
    </row>
    <row r="15" s="306" customFormat="true" ht="12" hidden="false" customHeight="true" outlineLevel="0" collapsed="false">
      <c r="A15" s="90"/>
      <c r="B15" s="126"/>
      <c r="C15" s="139"/>
      <c r="D15" s="271" t="s">
        <v>182</v>
      </c>
      <c r="E15" s="284" t="n">
        <v>2050</v>
      </c>
      <c r="F15" s="303" t="n">
        <v>1948</v>
      </c>
      <c r="G15" s="303" t="n">
        <v>1907</v>
      </c>
      <c r="H15" s="285" t="n">
        <v>4100</v>
      </c>
      <c r="I15" s="309"/>
      <c r="J15" s="310"/>
      <c r="K15" s="310"/>
      <c r="L15" s="310"/>
      <c r="M15" s="310"/>
      <c r="N15" s="311"/>
      <c r="O15" s="91" t="n">
        <f aca="false">SUM(I15:N15)</f>
        <v>0</v>
      </c>
      <c r="P15" s="45" t="n">
        <f aca="false">O15*IF(ОбщееКоличество&lt;100,E15,IF(ОбщееКоличество&lt;300,F15,G15))</f>
        <v>0</v>
      </c>
    </row>
    <row r="16" s="306" customFormat="true" ht="12" hidden="false" customHeight="true" outlineLevel="0" collapsed="false">
      <c r="A16" s="88" t="s">
        <v>183</v>
      </c>
      <c r="B16" s="312" t="s">
        <v>184</v>
      </c>
      <c r="C16" s="33" t="s">
        <v>169</v>
      </c>
      <c r="D16" s="307" t="s">
        <v>179</v>
      </c>
      <c r="E16" s="284" t="n">
        <v>1900</v>
      </c>
      <c r="F16" s="303" t="n">
        <v>1805</v>
      </c>
      <c r="G16" s="303" t="n">
        <v>1767</v>
      </c>
      <c r="H16" s="285" t="n">
        <v>3800</v>
      </c>
      <c r="I16" s="313"/>
      <c r="J16" s="84"/>
      <c r="K16" s="84"/>
      <c r="L16" s="84"/>
      <c r="M16" s="84"/>
      <c r="N16" s="314"/>
      <c r="O16" s="89" t="n">
        <f aca="false">SUM(I16:N16)</f>
        <v>0</v>
      </c>
      <c r="P16" s="38" t="n">
        <f aca="false">O16*IF(ОбщееКоличество&lt;100,E16,IF(ОбщееКоличество&lt;300,F16,G16))</f>
        <v>0</v>
      </c>
    </row>
    <row r="17" s="306" customFormat="true" ht="12" hidden="false" customHeight="true" outlineLevel="0" collapsed="false">
      <c r="A17" s="90"/>
      <c r="B17" s="302"/>
      <c r="C17" s="136"/>
      <c r="D17" s="307" t="s">
        <v>166</v>
      </c>
      <c r="E17" s="284" t="n">
        <v>1900</v>
      </c>
      <c r="F17" s="303" t="n">
        <v>1805</v>
      </c>
      <c r="G17" s="303" t="n">
        <v>1767</v>
      </c>
      <c r="H17" s="285" t="n">
        <v>3800</v>
      </c>
      <c r="I17" s="304"/>
      <c r="J17" s="37"/>
      <c r="K17" s="37"/>
      <c r="L17" s="37"/>
      <c r="M17" s="37"/>
      <c r="N17" s="305"/>
      <c r="O17" s="91" t="n">
        <f aca="false">SUM(I17:N17)</f>
        <v>0</v>
      </c>
      <c r="P17" s="45" t="n">
        <f aca="false">O17*IF(ОбщееКоличество&lt;100,E17,IF(ОбщееКоличество&lt;300,F17,G17))</f>
        <v>0</v>
      </c>
    </row>
    <row r="18" s="306" customFormat="true" ht="12" hidden="false" customHeight="true" outlineLevel="0" collapsed="false">
      <c r="A18" s="90"/>
      <c r="B18" s="302"/>
      <c r="C18" s="136"/>
      <c r="D18" s="308" t="s">
        <v>180</v>
      </c>
      <c r="E18" s="284" t="n">
        <v>1900</v>
      </c>
      <c r="F18" s="303" t="n">
        <v>1805</v>
      </c>
      <c r="G18" s="303" t="n">
        <v>1767</v>
      </c>
      <c r="H18" s="285" t="n">
        <v>3800</v>
      </c>
      <c r="I18" s="304"/>
      <c r="J18" s="37"/>
      <c r="K18" s="37"/>
      <c r="L18" s="37"/>
      <c r="M18" s="37"/>
      <c r="N18" s="305"/>
      <c r="O18" s="91" t="n">
        <f aca="false">SUM(I18:N18)</f>
        <v>0</v>
      </c>
      <c r="P18" s="45" t="n">
        <f aca="false">O18*IF(ОбщееКоличество&lt;100,E18,IF(ОбщееКоличество&lt;300,F18,G18))</f>
        <v>0</v>
      </c>
    </row>
    <row r="19" s="306" customFormat="true" ht="12" hidden="false" customHeight="true" outlineLevel="0" collapsed="false">
      <c r="A19" s="90"/>
      <c r="B19" s="126"/>
      <c r="C19" s="139"/>
      <c r="D19" s="271" t="s">
        <v>182</v>
      </c>
      <c r="E19" s="284" t="n">
        <v>1900</v>
      </c>
      <c r="F19" s="303" t="n">
        <v>1805</v>
      </c>
      <c r="G19" s="303" t="n">
        <v>1767</v>
      </c>
      <c r="H19" s="285" t="n">
        <v>3800</v>
      </c>
      <c r="I19" s="304"/>
      <c r="J19" s="37"/>
      <c r="K19" s="37"/>
      <c r="L19" s="37"/>
      <c r="M19" s="37"/>
      <c r="N19" s="305"/>
      <c r="O19" s="91" t="n">
        <f aca="false">SUM(I19:N19)</f>
        <v>0</v>
      </c>
      <c r="P19" s="45" t="n">
        <f aca="false">O19*IF(ОбщееКоличество&lt;100,E19,IF(ОбщееКоличество&lt;300,F19,G19))</f>
        <v>0</v>
      </c>
    </row>
    <row r="20" s="271" customFormat="true" ht="12" hidden="false" customHeight="true" outlineLevel="0" collapsed="false">
      <c r="A20" s="315" t="s">
        <v>185</v>
      </c>
      <c r="B20" s="316" t="s">
        <v>186</v>
      </c>
      <c r="C20" s="315" t="s">
        <v>187</v>
      </c>
      <c r="D20" s="307" t="s">
        <v>179</v>
      </c>
      <c r="E20" s="284" t="n">
        <v>950</v>
      </c>
      <c r="F20" s="303" t="n">
        <v>903</v>
      </c>
      <c r="G20" s="303" t="n">
        <v>884</v>
      </c>
      <c r="H20" s="285" t="n">
        <v>1900</v>
      </c>
      <c r="I20" s="317"/>
      <c r="J20" s="84"/>
      <c r="K20" s="84"/>
      <c r="L20" s="84"/>
      <c r="M20" s="84"/>
      <c r="N20" s="84"/>
      <c r="O20" s="89" t="n">
        <f aca="false">SUM(I20:N20)</f>
        <v>0</v>
      </c>
      <c r="P20" s="38" t="n">
        <f aca="false">O20*IF(ОбщееКоличество&lt;100,E20,IF(ОбщееКоличество&lt;300,F20,G20))</f>
        <v>0</v>
      </c>
    </row>
    <row r="21" s="271" customFormat="true" ht="12" hidden="false" customHeight="true" outlineLevel="0" collapsed="false">
      <c r="A21" s="318"/>
      <c r="B21" s="319"/>
      <c r="C21" s="318"/>
      <c r="D21" s="307" t="s">
        <v>166</v>
      </c>
      <c r="E21" s="284" t="n">
        <v>950</v>
      </c>
      <c r="F21" s="303" t="n">
        <v>903</v>
      </c>
      <c r="G21" s="303" t="n">
        <v>884</v>
      </c>
      <c r="H21" s="285" t="n">
        <v>1900</v>
      </c>
      <c r="I21" s="320"/>
      <c r="J21" s="37"/>
      <c r="K21" s="37"/>
      <c r="L21" s="37"/>
      <c r="M21" s="37"/>
      <c r="N21" s="37"/>
      <c r="O21" s="91" t="n">
        <f aca="false">SUM(I21:N21)</f>
        <v>0</v>
      </c>
      <c r="P21" s="45" t="n">
        <f aca="false">O21*IF(ОбщееКоличество&lt;100,E21,IF(ОбщееКоличество&lt;300,F21,G21))</f>
        <v>0</v>
      </c>
    </row>
    <row r="22" s="271" customFormat="true" ht="12" hidden="false" customHeight="true" outlineLevel="0" collapsed="false">
      <c r="A22" s="321"/>
      <c r="B22" s="281"/>
      <c r="C22" s="321"/>
      <c r="D22" s="307" t="s">
        <v>180</v>
      </c>
      <c r="E22" s="284" t="n">
        <v>950</v>
      </c>
      <c r="F22" s="303" t="n">
        <v>903</v>
      </c>
      <c r="G22" s="303" t="n">
        <v>884</v>
      </c>
      <c r="H22" s="285" t="n">
        <v>1900</v>
      </c>
      <c r="I22" s="322"/>
      <c r="J22" s="310"/>
      <c r="K22" s="310"/>
      <c r="L22" s="310"/>
      <c r="M22" s="310"/>
      <c r="N22" s="310"/>
      <c r="O22" s="93" t="n">
        <f aca="false">SUM(I22:N22)</f>
        <v>0</v>
      </c>
      <c r="P22" s="58" t="n">
        <f aca="false">O22*IF(ОбщееКоличество&lt;100,E22,IF(ОбщееКоличество&lt;300,F22,G22))</f>
        <v>0</v>
      </c>
    </row>
    <row r="23" s="306" customFormat="true" ht="12" hidden="false" customHeight="true" outlineLevel="0" collapsed="false">
      <c r="A23" s="90" t="s">
        <v>188</v>
      </c>
      <c r="B23" s="323" t="s">
        <v>189</v>
      </c>
      <c r="C23" s="136" t="s">
        <v>172</v>
      </c>
      <c r="D23" s="308" t="s">
        <v>190</v>
      </c>
      <c r="E23" s="284" t="n">
        <v>2050</v>
      </c>
      <c r="F23" s="303" t="n">
        <v>1948</v>
      </c>
      <c r="G23" s="303" t="n">
        <v>1907</v>
      </c>
      <c r="H23" s="285" t="n">
        <v>4100</v>
      </c>
      <c r="I23" s="324"/>
      <c r="J23" s="37"/>
      <c r="K23" s="37"/>
      <c r="L23" s="37"/>
      <c r="M23" s="37"/>
      <c r="N23" s="230"/>
      <c r="O23" s="91" t="n">
        <f aca="false">SUM(I23:N23)</f>
        <v>0</v>
      </c>
      <c r="P23" s="45" t="n">
        <f aca="false">O23*IF(ОбщееКоличество&lt;100,E23,IF(ОбщееКоличество&lt;300,F23,G23))</f>
        <v>0</v>
      </c>
    </row>
    <row r="24" s="306" customFormat="true" ht="12" hidden="false" customHeight="true" outlineLevel="0" collapsed="false">
      <c r="A24" s="90"/>
      <c r="B24" s="323"/>
      <c r="C24" s="136"/>
      <c r="D24" s="308" t="s">
        <v>166</v>
      </c>
      <c r="E24" s="284" t="n">
        <v>2050</v>
      </c>
      <c r="F24" s="303" t="n">
        <v>1948</v>
      </c>
      <c r="G24" s="303" t="n">
        <v>1907</v>
      </c>
      <c r="H24" s="285" t="n">
        <v>4100</v>
      </c>
      <c r="I24" s="324"/>
      <c r="J24" s="37"/>
      <c r="K24" s="37"/>
      <c r="L24" s="37"/>
      <c r="M24" s="37"/>
      <c r="N24" s="230"/>
      <c r="O24" s="91" t="n">
        <f aca="false">SUM(I24:N24)</f>
        <v>0</v>
      </c>
      <c r="P24" s="45" t="n">
        <f aca="false">O24*IF(ОбщееКоличество&lt;100,E24,IF(ОбщееКоличество&lt;300,F24,G24))</f>
        <v>0</v>
      </c>
    </row>
    <row r="25" s="306" customFormat="true" ht="12" hidden="false" customHeight="true" outlineLevel="0" collapsed="false">
      <c r="A25" s="90"/>
      <c r="B25" s="323"/>
      <c r="C25" s="136"/>
      <c r="D25" s="308" t="s">
        <v>191</v>
      </c>
      <c r="E25" s="284" t="n">
        <v>2050</v>
      </c>
      <c r="F25" s="303" t="n">
        <v>1948</v>
      </c>
      <c r="G25" s="303" t="n">
        <v>1907</v>
      </c>
      <c r="H25" s="285" t="n">
        <v>4100</v>
      </c>
      <c r="I25" s="324"/>
      <c r="J25" s="37"/>
      <c r="K25" s="37"/>
      <c r="L25" s="37"/>
      <c r="M25" s="37"/>
      <c r="N25" s="230"/>
      <c r="O25" s="91" t="n">
        <f aca="false">SUM(I25:N25)</f>
        <v>0</v>
      </c>
      <c r="P25" s="45" t="n">
        <f aca="false">O25*IF(ОбщееКоличество&lt;100,E25,IF(ОбщееКоличество&lt;300,F25,G25))</f>
        <v>0</v>
      </c>
    </row>
    <row r="26" s="306" customFormat="true" ht="12" hidden="false" customHeight="true" outlineLevel="0" collapsed="false">
      <c r="A26" s="90"/>
      <c r="B26" s="323"/>
      <c r="C26" s="136"/>
      <c r="D26" s="308" t="s">
        <v>192</v>
      </c>
      <c r="E26" s="284" t="n">
        <v>2050</v>
      </c>
      <c r="F26" s="303" t="n">
        <v>1948</v>
      </c>
      <c r="G26" s="303" t="n">
        <v>1907</v>
      </c>
      <c r="H26" s="285" t="n">
        <v>4100</v>
      </c>
      <c r="I26" s="324"/>
      <c r="J26" s="37"/>
      <c r="K26" s="37"/>
      <c r="L26" s="37"/>
      <c r="M26" s="37"/>
      <c r="N26" s="230"/>
      <c r="O26" s="91" t="n">
        <f aca="false">SUM(I26:N26)</f>
        <v>0</v>
      </c>
      <c r="P26" s="45" t="n">
        <f aca="false">O26*IF(ОбщееКоличество&lt;100,E26,IF(ОбщееКоличество&lt;300,F26,G26))</f>
        <v>0</v>
      </c>
    </row>
    <row r="27" s="306" customFormat="true" ht="12" hidden="false" customHeight="true" outlineLevel="0" collapsed="false">
      <c r="A27" s="90"/>
      <c r="B27" s="136"/>
      <c r="C27" s="136"/>
      <c r="D27" s="308" t="s">
        <v>193</v>
      </c>
      <c r="E27" s="284" t="n">
        <v>2050</v>
      </c>
      <c r="F27" s="303" t="n">
        <v>1948</v>
      </c>
      <c r="G27" s="303" t="n">
        <v>1907</v>
      </c>
      <c r="H27" s="285" t="n">
        <v>4100</v>
      </c>
      <c r="I27" s="325"/>
      <c r="J27" s="310"/>
      <c r="K27" s="310"/>
      <c r="L27" s="310"/>
      <c r="M27" s="310"/>
      <c r="N27" s="232"/>
      <c r="O27" s="93" t="n">
        <f aca="false">SUM(I27:N27)</f>
        <v>0</v>
      </c>
      <c r="P27" s="58" t="n">
        <f aca="false">O27*IF(ОбщееКоличество&lt;100,E27,IF(ОбщееКоличество&lt;300,F27,G27))</f>
        <v>0</v>
      </c>
    </row>
    <row r="28" s="306" customFormat="true" ht="12" hidden="false" customHeight="true" outlineLevel="0" collapsed="false">
      <c r="A28" s="88" t="s">
        <v>194</v>
      </c>
      <c r="B28" s="326" t="s">
        <v>195</v>
      </c>
      <c r="C28" s="327" t="s">
        <v>175</v>
      </c>
      <c r="D28" s="308" t="s">
        <v>190</v>
      </c>
      <c r="E28" s="284" t="n">
        <v>1900</v>
      </c>
      <c r="F28" s="303" t="n">
        <v>1805</v>
      </c>
      <c r="G28" s="303" t="n">
        <v>1767</v>
      </c>
      <c r="H28" s="285" t="n">
        <v>3800</v>
      </c>
      <c r="I28" s="298"/>
      <c r="J28" s="84"/>
      <c r="K28" s="84"/>
      <c r="L28" s="84"/>
      <c r="M28" s="84"/>
      <c r="N28" s="228"/>
      <c r="O28" s="89" t="n">
        <f aca="false">SUM(I28:N28)</f>
        <v>0</v>
      </c>
      <c r="P28" s="38" t="n">
        <f aca="false">O28*IF(ОбщееКоличество&lt;100,E28,IF(ОбщееКоличество&lt;300,F28,G28))</f>
        <v>0</v>
      </c>
    </row>
    <row r="29" s="306" customFormat="true" ht="12" hidden="false" customHeight="true" outlineLevel="0" collapsed="false">
      <c r="A29" s="90"/>
      <c r="B29" s="323"/>
      <c r="C29" s="136"/>
      <c r="D29" s="308" t="s">
        <v>166</v>
      </c>
      <c r="E29" s="284" t="n">
        <v>1900</v>
      </c>
      <c r="F29" s="303" t="n">
        <v>1805</v>
      </c>
      <c r="G29" s="303" t="n">
        <v>1767</v>
      </c>
      <c r="H29" s="285" t="n">
        <v>3800</v>
      </c>
      <c r="I29" s="324"/>
      <c r="J29" s="37"/>
      <c r="K29" s="37"/>
      <c r="L29" s="37"/>
      <c r="M29" s="37"/>
      <c r="N29" s="230"/>
      <c r="O29" s="91" t="n">
        <f aca="false">SUM(I29:N29)</f>
        <v>0</v>
      </c>
      <c r="P29" s="45" t="n">
        <f aca="false">O29*IF(ОбщееКоличество&lt;100,E29,IF(ОбщееКоличество&lt;300,F29,G29))</f>
        <v>0</v>
      </c>
    </row>
    <row r="30" s="306" customFormat="true" ht="12" hidden="false" customHeight="true" outlineLevel="0" collapsed="false">
      <c r="A30" s="90"/>
      <c r="B30" s="323"/>
      <c r="C30" s="136"/>
      <c r="D30" s="308" t="s">
        <v>191</v>
      </c>
      <c r="E30" s="284" t="n">
        <v>1900</v>
      </c>
      <c r="F30" s="303" t="n">
        <v>1805</v>
      </c>
      <c r="G30" s="303" t="n">
        <v>1767</v>
      </c>
      <c r="H30" s="285" t="n">
        <v>3800</v>
      </c>
      <c r="I30" s="324"/>
      <c r="J30" s="37"/>
      <c r="K30" s="37"/>
      <c r="L30" s="37"/>
      <c r="M30" s="37"/>
      <c r="N30" s="230"/>
      <c r="O30" s="91" t="n">
        <f aca="false">SUM(I30:N30)</f>
        <v>0</v>
      </c>
      <c r="P30" s="45" t="n">
        <f aca="false">O30*IF(ОбщееКоличество&lt;100,E30,IF(ОбщееКоличество&lt;300,F30,G30))</f>
        <v>0</v>
      </c>
    </row>
    <row r="31" s="306" customFormat="true" ht="12" hidden="false" customHeight="true" outlineLevel="0" collapsed="false">
      <c r="A31" s="90"/>
      <c r="B31" s="323"/>
      <c r="C31" s="136"/>
      <c r="D31" s="308" t="s">
        <v>192</v>
      </c>
      <c r="E31" s="284" t="n">
        <v>1900</v>
      </c>
      <c r="F31" s="303" t="n">
        <v>1805</v>
      </c>
      <c r="G31" s="303" t="n">
        <v>1767</v>
      </c>
      <c r="H31" s="285" t="n">
        <v>3800</v>
      </c>
      <c r="I31" s="324"/>
      <c r="J31" s="37"/>
      <c r="K31" s="37"/>
      <c r="L31" s="37"/>
      <c r="M31" s="37"/>
      <c r="N31" s="230"/>
      <c r="O31" s="91" t="n">
        <f aca="false">SUM(I31:N31)</f>
        <v>0</v>
      </c>
      <c r="P31" s="45" t="n">
        <f aca="false">O31*IF(ОбщееКоличество&lt;100,E31,IF(ОбщееКоличество&lt;300,F31,G31))</f>
        <v>0</v>
      </c>
    </row>
    <row r="32" s="306" customFormat="true" ht="12" hidden="false" customHeight="true" outlineLevel="0" collapsed="false">
      <c r="A32" s="90"/>
      <c r="B32" s="136"/>
      <c r="C32" s="136"/>
      <c r="D32" s="308" t="s">
        <v>193</v>
      </c>
      <c r="E32" s="284" t="n">
        <v>1900</v>
      </c>
      <c r="F32" s="303" t="n">
        <v>1805</v>
      </c>
      <c r="G32" s="303" t="n">
        <v>1767</v>
      </c>
      <c r="H32" s="285" t="n">
        <v>3800</v>
      </c>
      <c r="I32" s="324"/>
      <c r="J32" s="37"/>
      <c r="K32" s="37"/>
      <c r="L32" s="37"/>
      <c r="M32" s="37"/>
      <c r="N32" s="230"/>
      <c r="O32" s="91" t="n">
        <f aca="false">SUM(I32:N32)</f>
        <v>0</v>
      </c>
      <c r="P32" s="45" t="n">
        <f aca="false">O32*IF(ОбщееКоличество&lt;100,E32,IF(ОбщееКоличество&lt;300,F32,G32))</f>
        <v>0</v>
      </c>
    </row>
    <row r="33" s="271" customFormat="true" ht="12" hidden="false" customHeight="true" outlineLevel="0" collapsed="false">
      <c r="A33" s="315" t="s">
        <v>196</v>
      </c>
      <c r="B33" s="316" t="s">
        <v>197</v>
      </c>
      <c r="C33" s="315" t="s">
        <v>198</v>
      </c>
      <c r="D33" s="307" t="s">
        <v>190</v>
      </c>
      <c r="E33" s="284" t="n">
        <v>950</v>
      </c>
      <c r="F33" s="303" t="n">
        <v>903</v>
      </c>
      <c r="G33" s="303" t="n">
        <v>884</v>
      </c>
      <c r="H33" s="285" t="n">
        <v>1900</v>
      </c>
      <c r="I33" s="298"/>
      <c r="J33" s="84"/>
      <c r="K33" s="84"/>
      <c r="L33" s="84"/>
      <c r="M33" s="84"/>
      <c r="N33" s="48"/>
      <c r="O33" s="89" t="n">
        <f aca="false">SUM(I33:N33)</f>
        <v>0</v>
      </c>
      <c r="P33" s="38" t="n">
        <f aca="false">O33*IF(ОбщееКоличество&lt;100,E33,IF(ОбщееКоличество&lt;300,F33,G33))</f>
        <v>0</v>
      </c>
    </row>
    <row r="34" s="271" customFormat="true" ht="12" hidden="false" customHeight="true" outlineLevel="0" collapsed="false">
      <c r="A34" s="318"/>
      <c r="B34" s="319"/>
      <c r="C34" s="318"/>
      <c r="D34" s="307" t="s">
        <v>166</v>
      </c>
      <c r="E34" s="284" t="n">
        <v>950</v>
      </c>
      <c r="F34" s="303" t="n">
        <v>903</v>
      </c>
      <c r="G34" s="303" t="n">
        <v>884</v>
      </c>
      <c r="H34" s="285" t="n">
        <v>1900</v>
      </c>
      <c r="I34" s="324"/>
      <c r="J34" s="37"/>
      <c r="K34" s="37"/>
      <c r="L34" s="37"/>
      <c r="M34" s="37"/>
      <c r="N34" s="35"/>
      <c r="O34" s="91" t="n">
        <f aca="false">SUM(I34:N34)</f>
        <v>0</v>
      </c>
      <c r="P34" s="45" t="n">
        <f aca="false">O34*IF(ОбщееКоличество&lt;100,E34,IF(ОбщееКоличество&lt;300,F34,G34))</f>
        <v>0</v>
      </c>
    </row>
    <row r="35" s="271" customFormat="true" ht="12" hidden="false" customHeight="true" outlineLevel="0" collapsed="false">
      <c r="A35" s="321"/>
      <c r="B35" s="281"/>
      <c r="C35" s="321"/>
      <c r="D35" s="307" t="s">
        <v>191</v>
      </c>
      <c r="E35" s="284" t="n">
        <v>950</v>
      </c>
      <c r="F35" s="303" t="n">
        <v>903</v>
      </c>
      <c r="G35" s="303" t="n">
        <v>884</v>
      </c>
      <c r="H35" s="285" t="n">
        <v>1900</v>
      </c>
      <c r="I35" s="325"/>
      <c r="J35" s="310"/>
      <c r="K35" s="310"/>
      <c r="L35" s="310"/>
      <c r="M35" s="310"/>
      <c r="N35" s="55"/>
      <c r="O35" s="93" t="n">
        <f aca="false">SUM(I35:N35)</f>
        <v>0</v>
      </c>
      <c r="P35" s="58" t="n">
        <f aca="false">O35*IF(ОбщееКоличество&lt;100,E35,IF(ОбщееКоличество&lt;300,F35,G35))</f>
        <v>0</v>
      </c>
    </row>
    <row r="36" s="241" customFormat="true" ht="12" hidden="false" customHeight="true" outlineLevel="0" collapsed="false">
      <c r="A36" s="328" t="s">
        <v>199</v>
      </c>
      <c r="B36" s="329"/>
      <c r="C36" s="329"/>
      <c r="D36" s="204"/>
      <c r="E36" s="330"/>
      <c r="F36" s="330"/>
      <c r="G36" s="330"/>
      <c r="H36" s="330"/>
      <c r="I36" s="331"/>
      <c r="J36" s="332"/>
      <c r="K36" s="333"/>
      <c r="L36" s="333"/>
      <c r="M36" s="333"/>
      <c r="N36" s="333"/>
      <c r="O36" s="333"/>
      <c r="P36" s="334"/>
    </row>
    <row r="37" s="306" customFormat="true" ht="12" hidden="false" customHeight="true" outlineLevel="0" collapsed="false">
      <c r="A37" s="215" t="s">
        <v>200</v>
      </c>
      <c r="B37" s="335" t="s">
        <v>201</v>
      </c>
      <c r="C37" s="115" t="s">
        <v>165</v>
      </c>
      <c r="D37" s="336" t="s">
        <v>166</v>
      </c>
      <c r="E37" s="337" t="n">
        <v>3500</v>
      </c>
      <c r="F37" s="338" t="n">
        <v>3325</v>
      </c>
      <c r="G37" s="338" t="n">
        <v>3255</v>
      </c>
      <c r="H37" s="339" t="n">
        <v>7000</v>
      </c>
      <c r="I37" s="309"/>
      <c r="J37" s="310"/>
      <c r="K37" s="310"/>
      <c r="L37" s="310"/>
      <c r="M37" s="310"/>
      <c r="N37" s="311"/>
      <c r="O37" s="340" t="n">
        <f aca="false">SUM(I37:N37)</f>
        <v>0</v>
      </c>
      <c r="P37" s="45" t="n">
        <f aca="false">O37*IF(ОбщееКоличество&lt;100,E37,IF(ОбщееКоличество&lt;300,F37,G37))</f>
        <v>0</v>
      </c>
    </row>
    <row r="38" s="306" customFormat="true" ht="12" hidden="false" customHeight="true" outlineLevel="0" collapsed="false">
      <c r="A38" s="341" t="s">
        <v>202</v>
      </c>
      <c r="B38" s="342" t="s">
        <v>203</v>
      </c>
      <c r="C38" s="115" t="s">
        <v>169</v>
      </c>
      <c r="D38" s="343" t="s">
        <v>166</v>
      </c>
      <c r="E38" s="284" t="n">
        <v>3200</v>
      </c>
      <c r="F38" s="303" t="n">
        <v>3040</v>
      </c>
      <c r="G38" s="303" t="n">
        <v>2976</v>
      </c>
      <c r="H38" s="285" t="n">
        <v>6400</v>
      </c>
      <c r="I38" s="313"/>
      <c r="J38" s="84"/>
      <c r="K38" s="84"/>
      <c r="L38" s="84"/>
      <c r="M38" s="84"/>
      <c r="N38" s="314"/>
      <c r="O38" s="344" t="n">
        <f aca="false">SUM(I38:N38)</f>
        <v>0</v>
      </c>
      <c r="P38" s="38" t="n">
        <f aca="false">O38*IF(ОбщееКоличество&lt;100,E38,IF(ОбщееКоличество&lt;300,F38,G38))</f>
        <v>0</v>
      </c>
    </row>
    <row r="39" s="306" customFormat="true" ht="12" hidden="false" customHeight="true" outlineLevel="0" collapsed="false">
      <c r="A39" s="341" t="s">
        <v>204</v>
      </c>
      <c r="B39" s="342" t="s">
        <v>205</v>
      </c>
      <c r="C39" s="136" t="s">
        <v>172</v>
      </c>
      <c r="D39" s="343" t="s">
        <v>166</v>
      </c>
      <c r="E39" s="337" t="n">
        <v>3500</v>
      </c>
      <c r="F39" s="303" t="n">
        <v>3325</v>
      </c>
      <c r="G39" s="303" t="n">
        <v>3255</v>
      </c>
      <c r="H39" s="285" t="n">
        <v>7000</v>
      </c>
      <c r="I39" s="295"/>
      <c r="J39" s="287"/>
      <c r="K39" s="287"/>
      <c r="L39" s="287"/>
      <c r="M39" s="287"/>
      <c r="N39" s="345"/>
      <c r="O39" s="344" t="n">
        <f aca="false">SUM(I39:N39)</f>
        <v>0</v>
      </c>
      <c r="P39" s="38" t="n">
        <f aca="false">O39*IF(ОбщееКоличество&lt;100,E39,IF(ОбщееКоличество&lt;300,F39,G39))</f>
        <v>0</v>
      </c>
    </row>
    <row r="40" s="306" customFormat="true" ht="12" hidden="false" customHeight="true" outlineLevel="0" collapsed="false">
      <c r="A40" s="341" t="s">
        <v>206</v>
      </c>
      <c r="B40" s="346" t="s">
        <v>207</v>
      </c>
      <c r="C40" s="115" t="s">
        <v>175</v>
      </c>
      <c r="D40" s="347" t="s">
        <v>166</v>
      </c>
      <c r="E40" s="284" t="n">
        <v>3200</v>
      </c>
      <c r="F40" s="303" t="n">
        <v>3040</v>
      </c>
      <c r="G40" s="303" t="n">
        <v>2976</v>
      </c>
      <c r="H40" s="285" t="n">
        <v>6400</v>
      </c>
      <c r="I40" s="348"/>
      <c r="J40" s="349"/>
      <c r="K40" s="349"/>
      <c r="L40" s="349"/>
      <c r="M40" s="349"/>
      <c r="N40" s="350"/>
      <c r="O40" s="351" t="n">
        <f aca="false">SUM(I40:N40)</f>
        <v>0</v>
      </c>
      <c r="P40" s="352" t="n">
        <f aca="false">O40*IF(ОбщееКоличество&lt;100,E40,IF(ОбщееКоличество&lt;300,F40,G40))</f>
        <v>0</v>
      </c>
    </row>
    <row r="41" s="356" customFormat="true" ht="15" hidden="false" customHeight="true" outlineLevel="0" collapsed="false">
      <c r="A41" s="353" t="s">
        <v>140</v>
      </c>
      <c r="B41" s="353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4" t="n">
        <f aca="false">SUM(O6:O40)</f>
        <v>0</v>
      </c>
      <c r="P41" s="355" t="n">
        <f aca="false">SUM(P6:P40)</f>
        <v>0</v>
      </c>
    </row>
    <row r="42" s="3" customFormat="true" ht="7.5" hidden="false" customHeight="true" outlineLevel="0" collapsed="false">
      <c r="A42" s="357"/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9"/>
      <c r="P42" s="359"/>
    </row>
    <row r="43" s="245" customFormat="true" ht="19.5" hidden="false" customHeight="true" outlineLevel="0" collapsed="false">
      <c r="A43" s="243" t="s">
        <v>141</v>
      </c>
      <c r="B43" s="244"/>
      <c r="C43" s="244"/>
      <c r="D43" s="244"/>
      <c r="E43" s="244"/>
      <c r="F43" s="244"/>
      <c r="G43" s="244"/>
      <c r="H43" s="244"/>
      <c r="I43" s="244"/>
    </row>
    <row r="44" s="250" customFormat="true" ht="19.5" hidden="false" customHeight="true" outlineLevel="0" collapsed="false">
      <c r="A44" s="246" t="s">
        <v>14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</row>
    <row r="45" s="250" customFormat="true" ht="19.5" hidden="false" customHeight="true" outlineLevel="0" collapsed="false">
      <c r="A45" s="246" t="s">
        <v>143</v>
      </c>
      <c r="B45" s="247"/>
      <c r="C45" s="248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</row>
    <row r="46" s="250" customFormat="true" ht="19.5" hidden="false" customHeight="true" outlineLevel="0" collapsed="false">
      <c r="A46" s="251" t="s">
        <v>144</v>
      </c>
      <c r="B46" s="249"/>
      <c r="C46" s="252"/>
      <c r="D46" s="248"/>
      <c r="E46" s="248"/>
      <c r="F46" s="248"/>
      <c r="G46" s="248"/>
      <c r="H46" s="248"/>
      <c r="I46" s="248"/>
      <c r="J46" s="252"/>
      <c r="K46" s="248"/>
      <c r="L46" s="249"/>
      <c r="M46" s="249"/>
      <c r="N46" s="249"/>
      <c r="O46" s="249"/>
      <c r="P46" s="249"/>
      <c r="Q46" s="249"/>
      <c r="R46" s="249"/>
      <c r="S46" s="249"/>
    </row>
    <row r="47" s="250" customFormat="true" ht="19.5" hidden="false" customHeight="true" outlineLevel="0" collapsed="false">
      <c r="A47" s="246" t="s">
        <v>145</v>
      </c>
      <c r="B47" s="247"/>
      <c r="C47" s="248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</row>
    <row r="48" s="250" customFormat="true" ht="9.75" hidden="false" customHeight="true" outlineLevel="0" collapsed="false">
      <c r="A48" s="1"/>
      <c r="B48" s="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s="254" customFormat="true" ht="19.5" hidden="false" customHeight="true" outlineLevel="0" collapsed="false">
      <c r="A49" s="246" t="s">
        <v>146</v>
      </c>
      <c r="B49" s="249"/>
      <c r="C49" s="252"/>
      <c r="D49" s="248"/>
      <c r="E49" s="248"/>
      <c r="F49" s="248"/>
      <c r="G49" s="248"/>
      <c r="H49" s="248"/>
      <c r="I49" s="248"/>
      <c r="J49" s="252"/>
      <c r="K49" s="246"/>
      <c r="L49" s="253"/>
      <c r="M49" s="253"/>
      <c r="N49" s="253"/>
      <c r="O49" s="253"/>
      <c r="P49" s="253"/>
      <c r="Q49" s="253"/>
      <c r="R49" s="253"/>
      <c r="S49" s="253"/>
    </row>
    <row r="50" s="254" customFormat="true" ht="19.5" hidden="false" customHeight="true" outlineLevel="0" collapsed="false">
      <c r="A50" s="246" t="s">
        <v>147</v>
      </c>
      <c r="B50" s="247"/>
      <c r="C50" s="248"/>
      <c r="D50" s="248"/>
      <c r="E50" s="248"/>
      <c r="F50" s="248"/>
      <c r="G50" s="248"/>
      <c r="H50" s="248"/>
      <c r="I50" s="248"/>
      <c r="J50" s="253"/>
      <c r="K50" s="246"/>
      <c r="L50" s="253"/>
      <c r="M50" s="253"/>
      <c r="N50" s="253"/>
      <c r="O50" s="253"/>
      <c r="P50" s="253"/>
      <c r="Q50" s="253"/>
      <c r="R50" s="253"/>
      <c r="S50" s="248"/>
    </row>
    <row r="51" s="254" customFormat="true" ht="19.5" hidden="false" customHeight="true" outlineLevel="0" collapsed="false">
      <c r="A51" s="246"/>
      <c r="B51" s="248" t="s">
        <v>148</v>
      </c>
      <c r="C51" s="248"/>
      <c r="D51" s="248"/>
      <c r="E51" s="248"/>
      <c r="F51" s="248"/>
      <c r="G51" s="248"/>
      <c r="H51" s="248"/>
      <c r="I51" s="248"/>
      <c r="J51" s="253"/>
      <c r="K51" s="246"/>
      <c r="L51" s="253"/>
      <c r="M51" s="253"/>
      <c r="N51" s="253"/>
      <c r="O51" s="253"/>
      <c r="P51" s="253"/>
      <c r="Q51" s="253"/>
      <c r="R51" s="253"/>
      <c r="S51" s="248"/>
    </row>
    <row r="52" s="254" customFormat="true" ht="19.5" hidden="false" customHeight="true" outlineLevel="0" collapsed="false">
      <c r="A52" s="246" t="s">
        <v>149</v>
      </c>
      <c r="B52" s="247"/>
      <c r="C52" s="248"/>
      <c r="D52" s="248"/>
      <c r="E52" s="248"/>
      <c r="F52" s="248"/>
      <c r="G52" s="248"/>
      <c r="H52" s="248"/>
      <c r="I52" s="248"/>
      <c r="J52" s="248"/>
      <c r="K52" s="246"/>
      <c r="L52" s="253"/>
      <c r="M52" s="253"/>
      <c r="N52" s="253"/>
      <c r="O52" s="253"/>
      <c r="P52" s="253"/>
      <c r="Q52" s="253"/>
      <c r="R52" s="253"/>
      <c r="S52" s="253"/>
    </row>
    <row r="53" s="259" customFormat="true" ht="4.5" hidden="false" customHeight="true" outlineLevel="0" collapsed="false">
      <c r="A53" s="255"/>
      <c r="B53" s="256"/>
      <c r="C53" s="255"/>
      <c r="D53" s="255"/>
      <c r="E53" s="255"/>
      <c r="F53" s="255"/>
      <c r="G53" s="255"/>
      <c r="H53" s="255"/>
      <c r="I53" s="255"/>
      <c r="J53" s="255"/>
      <c r="K53" s="257"/>
      <c r="L53" s="258"/>
      <c r="M53" s="258"/>
      <c r="N53" s="258"/>
      <c r="O53" s="258"/>
      <c r="P53" s="258"/>
      <c r="Q53" s="258"/>
      <c r="R53" s="258"/>
      <c r="S53" s="258"/>
    </row>
    <row r="54" s="261" customFormat="true" ht="13" hidden="false" customHeight="true" outlineLevel="0" collapsed="false">
      <c r="A54" s="260" t="s">
        <v>150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260"/>
      <c r="R54" s="260"/>
      <c r="S54" s="260"/>
    </row>
    <row r="55" s="261" customFormat="true" ht="13" hidden="false" customHeight="true" outlineLevel="0" collapsed="false">
      <c r="A55" s="260" t="s">
        <v>151</v>
      </c>
      <c r="B55" s="260"/>
      <c r="C55" s="260"/>
      <c r="D55" s="260"/>
      <c r="E55" s="260"/>
      <c r="F55" s="260"/>
      <c r="G55" s="260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260"/>
    </row>
    <row r="56" s="261" customFormat="true" ht="18" hidden="false" customHeight="false" outlineLevel="0" collapsed="false">
      <c r="A56" s="262" t="s">
        <v>152</v>
      </c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</row>
  </sheetData>
  <mergeCells count="10">
    <mergeCell ref="B1:O1"/>
    <mergeCell ref="B2:O2"/>
    <mergeCell ref="A3:D3"/>
    <mergeCell ref="F3:G3"/>
    <mergeCell ref="I3:N3"/>
    <mergeCell ref="O3:P3"/>
    <mergeCell ref="A41:N41"/>
    <mergeCell ref="A54:S54"/>
    <mergeCell ref="A55:S55"/>
    <mergeCell ref="A56:S56"/>
  </mergeCells>
  <hyperlinks>
    <hyperlink ref="B6" r:id="rId1" display="Skolten"/>
    <hyperlink ref="B7" r:id="rId2" display="Torell"/>
    <hyperlink ref="B11" r:id="rId3" display="Moffen"/>
    <hyperlink ref="B16" r:id="rId4" display="Svalbard"/>
    <hyperlink ref="B20" r:id="rId5" display="Trosa"/>
    <hyperlink ref="B23" r:id="rId6" display="Hopen"/>
    <hyperlink ref="B28" r:id="rId7" display="Byxor"/>
    <hyperlink ref="B33" r:id="rId8" display="Trosa Lady"/>
    <hyperlink ref="B37" r:id="rId9" display="Bjorkan"/>
    <hyperlink ref="B38" r:id="rId10" display="Bliksan"/>
    <hyperlink ref="B39" r:id="rId11" display="Scone"/>
    <hyperlink ref="B40" r:id="rId12" display="Hova"/>
  </hyperlinks>
  <printOptions headings="false" gridLines="true" gridLinesSet="true" horizontalCentered="false" verticalCentered="false"/>
  <pageMargins left="0" right="0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71875" defaultRowHeight="14" zeroHeight="false" outlineLevelRow="0" outlineLevelCol="0"/>
  <cols>
    <col collapsed="false" customWidth="true" hidden="false" outlineLevel="0" max="1" min="1" style="264" width="10.44"/>
    <col collapsed="false" customWidth="true" hidden="false" outlineLevel="0" max="2" min="2" style="263" width="10.35"/>
    <col collapsed="false" customWidth="true" hidden="false" outlineLevel="0" max="3" min="3" style="263" width="14.44"/>
    <col collapsed="false" customWidth="true" hidden="false" outlineLevel="0" max="4" min="4" style="264" width="29.72"/>
    <col collapsed="false" customWidth="true" hidden="false" outlineLevel="0" max="5" min="5" style="265" width="14.72"/>
    <col collapsed="false" customWidth="true" hidden="false" outlineLevel="0" max="6" min="6" style="265" width="13.99"/>
    <col collapsed="false" customWidth="true" hidden="false" outlineLevel="0" max="7" min="7" style="264" width="11.44"/>
    <col collapsed="false" customWidth="true" hidden="false" outlineLevel="0" max="8" min="8" style="264" width="8.81"/>
    <col collapsed="false" customWidth="true" hidden="false" outlineLevel="0" max="9" min="9" style="264" width="5.53"/>
    <col collapsed="false" customWidth="true" hidden="false" outlineLevel="0" max="12" min="10" style="263" width="5.53"/>
    <col collapsed="false" customWidth="true" hidden="false" outlineLevel="0" max="15" min="13" style="11" width="5.53"/>
    <col collapsed="false" customWidth="true" hidden="false" outlineLevel="0" max="16" min="16" style="263" width="7.81"/>
    <col collapsed="false" customWidth="true" hidden="false" outlineLevel="0" max="17" min="17" style="263" width="22.53"/>
    <col collapsed="false" customWidth="false" hidden="false" outlineLevel="0" max="257" min="18" style="11" width="9.17"/>
  </cols>
  <sheetData>
    <row r="1" s="7" customFormat="true" ht="21" hidden="false" customHeight="true" outlineLevel="0" collapsed="false">
      <c r="A1" s="4" t="n">
        <v>45672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6"/>
    </row>
    <row r="2" s="7" customFormat="true" ht="24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271" customFormat="true" ht="30.75" hidden="false" customHeight="true" outlineLevel="0" collapsed="false">
      <c r="A3" s="269" t="s">
        <v>2</v>
      </c>
      <c r="B3" s="269"/>
      <c r="C3" s="269"/>
      <c r="D3" s="269"/>
      <c r="E3" s="13" t="s">
        <v>3</v>
      </c>
      <c r="F3" s="14" t="s">
        <v>4</v>
      </c>
      <c r="G3" s="14"/>
      <c r="H3" s="13" t="s">
        <v>5</v>
      </c>
      <c r="I3" s="270" t="s">
        <v>208</v>
      </c>
      <c r="J3" s="270"/>
      <c r="K3" s="270"/>
      <c r="L3" s="270"/>
      <c r="M3" s="270"/>
      <c r="N3" s="270"/>
      <c r="O3" s="270"/>
      <c r="P3" s="15" t="s">
        <v>7</v>
      </c>
      <c r="Q3" s="15"/>
    </row>
    <row r="4" s="275" customFormat="true" ht="34.5" hidden="false" customHeight="true" outlineLevel="0" collapsed="false">
      <c r="A4" s="272" t="s">
        <v>8</v>
      </c>
      <c r="B4" s="19" t="s">
        <v>9</v>
      </c>
      <c r="C4" s="19" t="s">
        <v>154</v>
      </c>
      <c r="D4" s="273" t="s">
        <v>10</v>
      </c>
      <c r="E4" s="20" t="s">
        <v>11</v>
      </c>
      <c r="F4" s="21" t="s">
        <v>12</v>
      </c>
      <c r="G4" s="22" t="s">
        <v>13</v>
      </c>
      <c r="H4" s="21"/>
      <c r="I4" s="19" t="s">
        <v>209</v>
      </c>
      <c r="J4" s="19" t="s">
        <v>210</v>
      </c>
      <c r="K4" s="19" t="s">
        <v>211</v>
      </c>
      <c r="L4" s="19" t="s">
        <v>212</v>
      </c>
      <c r="M4" s="19" t="s">
        <v>213</v>
      </c>
      <c r="N4" s="19" t="s">
        <v>214</v>
      </c>
      <c r="O4" s="19" t="s">
        <v>215</v>
      </c>
      <c r="P4" s="23" t="s">
        <v>14</v>
      </c>
      <c r="Q4" s="24" t="s">
        <v>15</v>
      </c>
    </row>
    <row r="5" s="241" customFormat="true" ht="12" hidden="false" customHeight="true" outlineLevel="0" collapsed="false">
      <c r="A5" s="360" t="s">
        <v>216</v>
      </c>
      <c r="B5" s="361"/>
      <c r="C5" s="361"/>
      <c r="D5" s="361"/>
      <c r="E5" s="361"/>
      <c r="F5" s="361"/>
      <c r="G5" s="361"/>
      <c r="H5" s="361"/>
      <c r="I5" s="48"/>
      <c r="J5" s="48"/>
      <c r="K5" s="48"/>
      <c r="L5" s="48"/>
      <c r="M5" s="48"/>
      <c r="N5" s="48"/>
      <c r="O5" s="48"/>
      <c r="P5" s="361"/>
      <c r="Q5" s="362"/>
    </row>
    <row r="6" s="271" customFormat="true" ht="12" hidden="false" customHeight="true" outlineLevel="0" collapsed="false">
      <c r="A6" s="363" t="s">
        <v>217</v>
      </c>
      <c r="B6" s="316" t="s">
        <v>218</v>
      </c>
      <c r="C6" s="364" t="s">
        <v>219</v>
      </c>
      <c r="D6" s="294" t="s">
        <v>190</v>
      </c>
      <c r="E6" s="365" t="n">
        <v>2300</v>
      </c>
      <c r="F6" s="303" t="n">
        <v>2185</v>
      </c>
      <c r="G6" s="303" t="n">
        <v>1841</v>
      </c>
      <c r="H6" s="366" t="n">
        <v>4600</v>
      </c>
      <c r="I6" s="367"/>
      <c r="J6" s="367"/>
      <c r="K6" s="367"/>
      <c r="L6" s="367"/>
      <c r="M6" s="367"/>
      <c r="N6" s="367"/>
      <c r="O6" s="367"/>
      <c r="P6" s="368" t="n">
        <f aca="false">SUM(I6:O6)</f>
        <v>0</v>
      </c>
      <c r="Q6" s="121" t="n">
        <f aca="false">P6*IF(ОбщееКоличество&lt;100,E6,IF(ОбщееКоличество&lt;300,F6,G6))</f>
        <v>0</v>
      </c>
    </row>
    <row r="7" s="271" customFormat="true" ht="12" hidden="false" customHeight="true" outlineLevel="0" collapsed="false">
      <c r="A7" s="369"/>
      <c r="B7" s="319"/>
      <c r="C7" s="370"/>
      <c r="D7" s="294" t="s">
        <v>220</v>
      </c>
      <c r="E7" s="365" t="n">
        <v>2300</v>
      </c>
      <c r="F7" s="303" t="n">
        <v>2185</v>
      </c>
      <c r="G7" s="303" t="n">
        <v>1841</v>
      </c>
      <c r="H7" s="366" t="n">
        <v>4600</v>
      </c>
      <c r="I7" s="367"/>
      <c r="J7" s="367"/>
      <c r="K7" s="367"/>
      <c r="L7" s="367"/>
      <c r="M7" s="367"/>
      <c r="N7" s="367"/>
      <c r="O7" s="367"/>
      <c r="P7" s="368" t="n">
        <f aca="false">SUM(I7:O7)</f>
        <v>0</v>
      </c>
      <c r="Q7" s="121" t="n">
        <f aca="false">P7*IF(ОбщееКоличество&lt;100,E7,IF(ОбщееКоличество&lt;300,F7,G7))</f>
        <v>0</v>
      </c>
    </row>
    <row r="8" s="271" customFormat="true" ht="12" hidden="false" customHeight="true" outlineLevel="0" collapsed="false">
      <c r="A8" s="369"/>
      <c r="B8" s="319"/>
      <c r="C8" s="370"/>
      <c r="D8" s="294" t="s">
        <v>221</v>
      </c>
      <c r="E8" s="365" t="n">
        <v>2300</v>
      </c>
      <c r="F8" s="303" t="n">
        <v>2185</v>
      </c>
      <c r="G8" s="303" t="n">
        <v>1841</v>
      </c>
      <c r="H8" s="366" t="n">
        <v>4600</v>
      </c>
      <c r="I8" s="367"/>
      <c r="J8" s="367"/>
      <c r="K8" s="367"/>
      <c r="L8" s="367"/>
      <c r="M8" s="367"/>
      <c r="N8" s="367"/>
      <c r="O8" s="367"/>
      <c r="P8" s="368" t="n">
        <f aca="false">SUM(I8:O8)</f>
        <v>0</v>
      </c>
      <c r="Q8" s="121" t="n">
        <f aca="false">P8*IF(ОбщееКоличество&lt;100,E8,IF(ОбщееКоличество&lt;300,F8,G8))</f>
        <v>0</v>
      </c>
    </row>
    <row r="9" s="271" customFormat="true" ht="12" hidden="false" customHeight="true" outlineLevel="0" collapsed="false">
      <c r="A9" s="369"/>
      <c r="B9" s="319"/>
      <c r="C9" s="370"/>
      <c r="D9" s="294" t="s">
        <v>193</v>
      </c>
      <c r="E9" s="365" t="n">
        <v>2300</v>
      </c>
      <c r="F9" s="303" t="n">
        <v>2185</v>
      </c>
      <c r="G9" s="303" t="n">
        <v>1841</v>
      </c>
      <c r="H9" s="366" t="n">
        <v>4600</v>
      </c>
      <c r="I9" s="367"/>
      <c r="J9" s="367"/>
      <c r="K9" s="367"/>
      <c r="L9" s="367"/>
      <c r="M9" s="367"/>
      <c r="N9" s="367"/>
      <c r="O9" s="367"/>
      <c r="P9" s="368" t="n">
        <f aca="false">SUM(I9:O9)</f>
        <v>0</v>
      </c>
      <c r="Q9" s="121" t="n">
        <f aca="false">P9*IF(ОбщееКоличество&lt;100,E9,IF(ОбщееКоличество&lt;300,F9,G9))</f>
        <v>0</v>
      </c>
    </row>
    <row r="10" s="271" customFormat="true" ht="12" hidden="false" customHeight="true" outlineLevel="0" collapsed="false">
      <c r="A10" s="369"/>
      <c r="B10" s="319"/>
      <c r="C10" s="370"/>
      <c r="D10" s="294" t="s">
        <v>222</v>
      </c>
      <c r="E10" s="365" t="n">
        <v>2300</v>
      </c>
      <c r="F10" s="303" t="n">
        <v>2185</v>
      </c>
      <c r="G10" s="303" t="n">
        <v>1841</v>
      </c>
      <c r="H10" s="366" t="n">
        <v>4600</v>
      </c>
      <c r="I10" s="367"/>
      <c r="J10" s="367"/>
      <c r="K10" s="367"/>
      <c r="L10" s="367"/>
      <c r="M10" s="367"/>
      <c r="N10" s="367"/>
      <c r="O10" s="367"/>
      <c r="P10" s="368" t="n">
        <f aca="false">SUM(I10:O10)</f>
        <v>0</v>
      </c>
      <c r="Q10" s="121" t="n">
        <f aca="false">P10*IF(ОбщееКоличество&lt;100,E10,IF(ОбщееКоличество&lt;300,F10,G10))</f>
        <v>0</v>
      </c>
    </row>
    <row r="11" s="271" customFormat="true" ht="12" hidden="false" customHeight="true" outlineLevel="0" collapsed="false">
      <c r="A11" s="369"/>
      <c r="B11" s="319"/>
      <c r="C11" s="370"/>
      <c r="D11" s="294" t="s">
        <v>223</v>
      </c>
      <c r="E11" s="365" t="n">
        <v>2300</v>
      </c>
      <c r="F11" s="303" t="n">
        <v>2185</v>
      </c>
      <c r="G11" s="303" t="n">
        <v>1841</v>
      </c>
      <c r="H11" s="366" t="n">
        <v>4600</v>
      </c>
      <c r="I11" s="367"/>
      <c r="J11" s="367"/>
      <c r="K11" s="367"/>
      <c r="L11" s="367"/>
      <c r="M11" s="367"/>
      <c r="N11" s="367"/>
      <c r="O11" s="367"/>
      <c r="P11" s="368" t="n">
        <f aca="false">SUM(I11:O11)</f>
        <v>0</v>
      </c>
      <c r="Q11" s="121" t="n">
        <f aca="false">P11*IF(ОбщееКоличество&lt;100,E11,IF(ОбщееКоличество&lt;300,F11,G11))</f>
        <v>0</v>
      </c>
    </row>
    <row r="12" s="271" customFormat="true" ht="12" hidden="false" customHeight="true" outlineLevel="0" collapsed="false">
      <c r="A12" s="371"/>
      <c r="B12" s="281"/>
      <c r="C12" s="372"/>
      <c r="D12" s="294" t="s">
        <v>224</v>
      </c>
      <c r="E12" s="373" t="n">
        <v>2300</v>
      </c>
      <c r="F12" s="374" t="n">
        <v>2185</v>
      </c>
      <c r="G12" s="374" t="n">
        <v>1841</v>
      </c>
      <c r="H12" s="190" t="n">
        <v>4600</v>
      </c>
      <c r="I12" s="367"/>
      <c r="J12" s="367"/>
      <c r="K12" s="367"/>
      <c r="L12" s="367"/>
      <c r="M12" s="367"/>
      <c r="N12" s="367"/>
      <c r="O12" s="367"/>
      <c r="P12" s="327" t="n">
        <f aca="false">SUM(I12:O12)</f>
        <v>0</v>
      </c>
      <c r="Q12" s="38" t="n">
        <f aca="false">P12*IF(ОбщееКоличество&lt;100,E12,IF(ОбщееКоличество&lt;300,F12,G12))</f>
        <v>0</v>
      </c>
    </row>
    <row r="13" s="356" customFormat="true" ht="15" hidden="false" customHeight="true" outlineLevel="0" collapsed="false">
      <c r="A13" s="375" t="s">
        <v>140</v>
      </c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6" t="n">
        <f aca="false">SUM(P5:P12)+ОбщееКоличество</f>
        <v>0</v>
      </c>
      <c r="Q13" s="376" t="n">
        <f aca="false">SUM(Q5:Q12)</f>
        <v>0</v>
      </c>
    </row>
    <row r="14" s="3" customFormat="true" ht="7.5" hidden="false" customHeight="tru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9"/>
      <c r="Q14" s="359"/>
    </row>
    <row r="15" s="245" customFormat="true" ht="19.5" hidden="false" customHeight="true" outlineLevel="0" collapsed="false">
      <c r="A15" s="243" t="s">
        <v>141</v>
      </c>
      <c r="B15" s="244"/>
      <c r="C15" s="244"/>
      <c r="D15" s="244"/>
      <c r="E15" s="244"/>
      <c r="F15" s="244"/>
      <c r="G15" s="244"/>
      <c r="H15" s="244"/>
      <c r="I15" s="244"/>
    </row>
    <row r="16" s="250" customFormat="true" ht="19.5" hidden="false" customHeight="true" outlineLevel="0" collapsed="false">
      <c r="A16" s="246" t="s">
        <v>142</v>
      </c>
      <c r="B16" s="247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</row>
    <row r="17" s="250" customFormat="true" ht="19.5" hidden="false" customHeight="true" outlineLevel="0" collapsed="false">
      <c r="A17" s="246" t="s">
        <v>143</v>
      </c>
      <c r="B17" s="247"/>
      <c r="C17" s="248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</row>
    <row r="18" s="250" customFormat="true" ht="19.5" hidden="false" customHeight="true" outlineLevel="0" collapsed="false">
      <c r="A18" s="251" t="s">
        <v>144</v>
      </c>
      <c r="B18" s="249"/>
      <c r="C18" s="252"/>
      <c r="D18" s="248"/>
      <c r="E18" s="248"/>
      <c r="F18" s="248"/>
      <c r="G18" s="248"/>
      <c r="H18" s="248"/>
      <c r="I18" s="248"/>
      <c r="J18" s="252"/>
      <c r="K18" s="248"/>
      <c r="L18" s="249"/>
      <c r="M18" s="249"/>
      <c r="N18" s="249"/>
      <c r="O18" s="249"/>
      <c r="P18" s="249"/>
      <c r="Q18" s="249"/>
      <c r="R18" s="249"/>
      <c r="S18" s="249"/>
    </row>
    <row r="19" s="250" customFormat="true" ht="19.5" hidden="false" customHeight="true" outlineLevel="0" collapsed="false">
      <c r="A19" s="246" t="s">
        <v>145</v>
      </c>
      <c r="B19" s="247"/>
      <c r="C19" s="248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</row>
    <row r="20" s="250" customFormat="true" ht="9.75" hidden="false" customHeight="tru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254" customFormat="true" ht="19.5" hidden="false" customHeight="true" outlineLevel="0" collapsed="false">
      <c r="A21" s="246" t="s">
        <v>146</v>
      </c>
      <c r="B21" s="249"/>
      <c r="C21" s="252"/>
      <c r="D21" s="248"/>
      <c r="E21" s="248"/>
      <c r="F21" s="248"/>
      <c r="G21" s="248"/>
      <c r="H21" s="248"/>
      <c r="I21" s="248"/>
      <c r="J21" s="252"/>
      <c r="K21" s="246"/>
      <c r="L21" s="253"/>
      <c r="M21" s="253"/>
      <c r="N21" s="253"/>
      <c r="O21" s="253"/>
      <c r="P21" s="253"/>
      <c r="Q21" s="253"/>
      <c r="R21" s="253"/>
      <c r="S21" s="253"/>
    </row>
    <row r="22" s="254" customFormat="true" ht="19.5" hidden="false" customHeight="true" outlineLevel="0" collapsed="false">
      <c r="A22" s="246" t="s">
        <v>147</v>
      </c>
      <c r="B22" s="247"/>
      <c r="C22" s="248"/>
      <c r="D22" s="248"/>
      <c r="E22" s="248"/>
      <c r="F22" s="248"/>
      <c r="G22" s="248"/>
      <c r="H22" s="248"/>
      <c r="I22" s="248"/>
      <c r="J22" s="253"/>
      <c r="K22" s="246"/>
      <c r="L22" s="253"/>
      <c r="M22" s="253"/>
      <c r="N22" s="253"/>
      <c r="O22" s="253"/>
      <c r="P22" s="253"/>
      <c r="Q22" s="253"/>
      <c r="R22" s="253"/>
      <c r="S22" s="248"/>
    </row>
    <row r="23" s="254" customFormat="true" ht="19.5" hidden="false" customHeight="true" outlineLevel="0" collapsed="false">
      <c r="A23" s="246"/>
      <c r="B23" s="248" t="s">
        <v>148</v>
      </c>
      <c r="C23" s="248"/>
      <c r="D23" s="248"/>
      <c r="E23" s="248"/>
      <c r="F23" s="248"/>
      <c r="G23" s="248"/>
      <c r="H23" s="248"/>
      <c r="I23" s="248"/>
      <c r="J23" s="253"/>
      <c r="K23" s="246"/>
      <c r="L23" s="253"/>
      <c r="M23" s="253"/>
      <c r="N23" s="253"/>
      <c r="O23" s="253"/>
      <c r="P23" s="253"/>
      <c r="Q23" s="253"/>
      <c r="R23" s="253"/>
      <c r="S23" s="248"/>
    </row>
    <row r="24" s="254" customFormat="true" ht="19.5" hidden="false" customHeight="true" outlineLevel="0" collapsed="false">
      <c r="A24" s="246" t="s">
        <v>149</v>
      </c>
      <c r="B24" s="247"/>
      <c r="C24" s="248"/>
      <c r="D24" s="248"/>
      <c r="E24" s="248"/>
      <c r="F24" s="248"/>
      <c r="G24" s="248"/>
      <c r="H24" s="248"/>
      <c r="I24" s="248"/>
      <c r="J24" s="248"/>
      <c r="K24" s="246"/>
      <c r="L24" s="253"/>
      <c r="M24" s="253"/>
      <c r="N24" s="253"/>
      <c r="O24" s="253"/>
      <c r="P24" s="253"/>
      <c r="Q24" s="253"/>
      <c r="R24" s="253"/>
      <c r="S24" s="253"/>
    </row>
    <row r="25" s="259" customFormat="true" ht="4.5" hidden="false" customHeight="true" outlineLevel="0" collapsed="false">
      <c r="A25" s="255"/>
      <c r="B25" s="256"/>
      <c r="C25" s="255"/>
      <c r="D25" s="255"/>
      <c r="E25" s="255"/>
      <c r="F25" s="255"/>
      <c r="G25" s="255"/>
      <c r="H25" s="255"/>
      <c r="I25" s="255"/>
      <c r="J25" s="255"/>
      <c r="K25" s="257"/>
      <c r="L25" s="258"/>
      <c r="M25" s="258"/>
      <c r="N25" s="258"/>
      <c r="O25" s="258"/>
      <c r="P25" s="258"/>
      <c r="Q25" s="258"/>
      <c r="R25" s="258"/>
      <c r="S25" s="258"/>
    </row>
    <row r="26" s="261" customFormat="true" ht="13" hidden="false" customHeight="true" outlineLevel="0" collapsed="false">
      <c r="A26" s="260" t="s">
        <v>150</v>
      </c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</row>
    <row r="27" s="261" customFormat="true" ht="13" hidden="false" customHeight="true" outlineLevel="0" collapsed="false">
      <c r="A27" s="260" t="s">
        <v>151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</row>
    <row r="28" s="261" customFormat="true" ht="18" hidden="false" customHeight="false" outlineLevel="0" collapsed="false">
      <c r="A28" s="262" t="s">
        <v>152</v>
      </c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</row>
  </sheetData>
  <mergeCells count="10">
    <mergeCell ref="B1:P1"/>
    <mergeCell ref="B2:Q2"/>
    <mergeCell ref="A3:D3"/>
    <mergeCell ref="F3:G3"/>
    <mergeCell ref="I3:O3"/>
    <mergeCell ref="P3:Q3"/>
    <mergeCell ref="A13:O13"/>
    <mergeCell ref="A26:Q26"/>
    <mergeCell ref="A27:Q27"/>
    <mergeCell ref="A28:Q28"/>
  </mergeCells>
  <hyperlinks>
    <hyperlink ref="B6" r:id="rId1" display="Barn Kit"/>
  </hyperlinks>
  <printOptions headings="false" gridLines="false" gridLinesSet="true" horizontalCentered="false" verticalCentered="false"/>
  <pageMargins left="0.118055555555556" right="0.118055555555556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71875" defaultRowHeight="14" zeroHeight="false" outlineLevelRow="0" outlineLevelCol="0"/>
  <cols>
    <col collapsed="false" customWidth="true" hidden="false" outlineLevel="0" max="1" min="1" style="377" width="11.44"/>
    <col collapsed="false" customWidth="true" hidden="false" outlineLevel="0" max="2" min="2" style="378" width="12.81"/>
    <col collapsed="false" customWidth="true" hidden="false" outlineLevel="0" max="3" min="3" style="379" width="28.44"/>
    <col collapsed="false" customWidth="true" hidden="false" outlineLevel="0" max="4" min="4" style="380" width="22.72"/>
    <col collapsed="false" customWidth="true" hidden="false" outlineLevel="0" max="5" min="5" style="380" width="13.26"/>
    <col collapsed="false" customWidth="true" hidden="false" outlineLevel="0" max="6" min="6" style="380" width="13.44"/>
    <col collapsed="false" customWidth="true" hidden="false" outlineLevel="0" max="7" min="7" style="380" width="13.26"/>
    <col collapsed="false" customWidth="true" hidden="false" outlineLevel="0" max="8" min="8" style="380" width="9.99"/>
    <col collapsed="false" customWidth="true" hidden="false" outlineLevel="0" max="11" min="9" style="378" width="4.17"/>
    <col collapsed="false" customWidth="true" hidden="false" outlineLevel="0" max="12" min="12" style="379" width="4.17"/>
    <col collapsed="false" customWidth="true" hidden="false" outlineLevel="0" max="13" min="13" style="378" width="6.81"/>
    <col collapsed="false" customWidth="true" hidden="false" outlineLevel="0" max="14" min="14" style="378" width="19.26"/>
    <col collapsed="false" customWidth="false" hidden="false" outlineLevel="0" max="257" min="15" style="379" width="9.17"/>
  </cols>
  <sheetData>
    <row r="1" s="7" customFormat="true" ht="21" hidden="false" customHeight="true" outlineLevel="0" collapsed="false">
      <c r="A1" s="4" t="n">
        <v>45672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81"/>
      <c r="N1" s="381"/>
    </row>
    <row r="2" s="7" customFormat="true" ht="32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385" customFormat="true" ht="54" hidden="false" customHeight="true" outlineLevel="0" collapsed="false">
      <c r="A3" s="382" t="s">
        <v>2</v>
      </c>
      <c r="B3" s="382"/>
      <c r="C3" s="382"/>
      <c r="D3" s="382"/>
      <c r="E3" s="13" t="s">
        <v>3</v>
      </c>
      <c r="F3" s="14" t="s">
        <v>4</v>
      </c>
      <c r="G3" s="14"/>
      <c r="H3" s="13" t="s">
        <v>5</v>
      </c>
      <c r="I3" s="383" t="s">
        <v>6</v>
      </c>
      <c r="J3" s="383"/>
      <c r="K3" s="383"/>
      <c r="L3" s="383"/>
      <c r="M3" s="384" t="s">
        <v>7</v>
      </c>
      <c r="N3" s="384"/>
    </row>
    <row r="4" s="385" customFormat="true" ht="42" hidden="false" customHeight="true" outlineLevel="0" collapsed="false">
      <c r="A4" s="386" t="s">
        <v>8</v>
      </c>
      <c r="B4" s="387" t="s">
        <v>9</v>
      </c>
      <c r="C4" s="387" t="s">
        <v>154</v>
      </c>
      <c r="D4" s="388" t="s">
        <v>10</v>
      </c>
      <c r="E4" s="389" t="s">
        <v>11</v>
      </c>
      <c r="F4" s="390" t="s">
        <v>225</v>
      </c>
      <c r="G4" s="391" t="s">
        <v>226</v>
      </c>
      <c r="H4" s="390"/>
      <c r="I4" s="392" t="n">
        <v>23</v>
      </c>
      <c r="J4" s="392" t="n">
        <v>25</v>
      </c>
      <c r="K4" s="392" t="n">
        <v>27</v>
      </c>
      <c r="L4" s="392" t="n">
        <v>29</v>
      </c>
      <c r="M4" s="393" t="s">
        <v>161</v>
      </c>
      <c r="N4" s="394" t="s">
        <v>15</v>
      </c>
    </row>
    <row r="5" s="398" customFormat="true" ht="12" hidden="false" customHeight="true" outlineLevel="0" collapsed="false">
      <c r="A5" s="395" t="s">
        <v>227</v>
      </c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7"/>
    </row>
    <row r="6" s="408" customFormat="true" ht="12" hidden="false" customHeight="true" outlineLevel="0" collapsed="false">
      <c r="A6" s="399" t="s">
        <v>228</v>
      </c>
      <c r="B6" s="400" t="s">
        <v>229</v>
      </c>
      <c r="C6" s="315" t="s">
        <v>230</v>
      </c>
      <c r="D6" s="401" t="s">
        <v>222</v>
      </c>
      <c r="E6" s="402" t="n">
        <v>300</v>
      </c>
      <c r="F6" s="403" t="n">
        <v>285</v>
      </c>
      <c r="G6" s="403" t="n">
        <v>279</v>
      </c>
      <c r="H6" s="404" t="n">
        <v>600</v>
      </c>
      <c r="I6" s="405"/>
      <c r="J6" s="405"/>
      <c r="K6" s="405"/>
      <c r="L6" s="405"/>
      <c r="M6" s="406" t="n">
        <f aca="false">SUM(I6:L6)</f>
        <v>0</v>
      </c>
      <c r="N6" s="407" t="n">
        <f aca="false">M6*IF(ОбКол&lt;100,E6,IF(ОбКол&lt;300,F6,G6))</f>
        <v>0</v>
      </c>
    </row>
    <row r="7" s="408" customFormat="true" ht="12" hidden="false" customHeight="true" outlineLevel="0" collapsed="false">
      <c r="A7" s="93"/>
      <c r="B7" s="409"/>
      <c r="C7" s="321"/>
      <c r="D7" s="410" t="s">
        <v>231</v>
      </c>
      <c r="E7" s="115" t="n">
        <v>300</v>
      </c>
      <c r="F7" s="303" t="n">
        <v>285</v>
      </c>
      <c r="G7" s="303" t="n">
        <v>279</v>
      </c>
      <c r="H7" s="116" t="n">
        <v>600</v>
      </c>
      <c r="I7" s="411"/>
      <c r="J7" s="411"/>
      <c r="K7" s="411"/>
      <c r="L7" s="411"/>
      <c r="M7" s="412" t="n">
        <f aca="false">SUM(I7:L7)</f>
        <v>0</v>
      </c>
      <c r="N7" s="413" t="n">
        <f aca="false">M7*IF(ОбКол&lt;100,E7,IF(ОбКол&lt;300,F7,G7))</f>
        <v>0</v>
      </c>
    </row>
    <row r="8" s="408" customFormat="true" ht="12" hidden="false" customHeight="true" outlineLevel="0" collapsed="false">
      <c r="A8" s="399" t="s">
        <v>232</v>
      </c>
      <c r="B8" s="414" t="s">
        <v>233</v>
      </c>
      <c r="C8" s="315" t="s">
        <v>234</v>
      </c>
      <c r="D8" s="412" t="s">
        <v>222</v>
      </c>
      <c r="E8" s="115" t="n">
        <v>350</v>
      </c>
      <c r="F8" s="303" t="n">
        <v>333</v>
      </c>
      <c r="G8" s="303" t="n">
        <v>326</v>
      </c>
      <c r="H8" s="116" t="n">
        <v>700</v>
      </c>
      <c r="I8" s="411"/>
      <c r="J8" s="411"/>
      <c r="K8" s="411"/>
      <c r="L8" s="411"/>
      <c r="M8" s="412" t="n">
        <f aca="false">SUM(I8:L8)</f>
        <v>0</v>
      </c>
      <c r="N8" s="413" t="n">
        <f aca="false">M8*IF(ОбКол&lt;100,E8,IF(ОбКол&lt;300,F8,G8))</f>
        <v>0</v>
      </c>
    </row>
    <row r="9" s="408" customFormat="true" ht="12" hidden="false" customHeight="true" outlineLevel="0" collapsed="false">
      <c r="A9" s="93"/>
      <c r="B9" s="409"/>
      <c r="C9" s="321"/>
      <c r="D9" s="415" t="s">
        <v>231</v>
      </c>
      <c r="E9" s="115" t="n">
        <v>350</v>
      </c>
      <c r="F9" s="303" t="n">
        <v>333</v>
      </c>
      <c r="G9" s="303" t="n">
        <v>326</v>
      </c>
      <c r="H9" s="116" t="n">
        <v>700</v>
      </c>
      <c r="I9" s="411"/>
      <c r="J9" s="411"/>
      <c r="K9" s="411"/>
      <c r="L9" s="411"/>
      <c r="M9" s="412" t="n">
        <f aca="false">SUM(I9:L9)</f>
        <v>0</v>
      </c>
      <c r="N9" s="413" t="n">
        <f aca="false">M9*IF(ОбКол&lt;100,E9,IF(ОбКол&lt;300,F9,G9))</f>
        <v>0</v>
      </c>
    </row>
    <row r="10" s="408" customFormat="true" ht="12" hidden="false" customHeight="true" outlineLevel="0" collapsed="false">
      <c r="A10" s="399" t="s">
        <v>235</v>
      </c>
      <c r="B10" s="416" t="s">
        <v>236</v>
      </c>
      <c r="C10" s="315" t="s">
        <v>237</v>
      </c>
      <c r="D10" s="417" t="s">
        <v>222</v>
      </c>
      <c r="E10" s="115" t="n">
        <v>440</v>
      </c>
      <c r="F10" s="303" t="n">
        <v>418</v>
      </c>
      <c r="G10" s="303" t="n">
        <v>409</v>
      </c>
      <c r="H10" s="116" t="n">
        <v>880</v>
      </c>
      <c r="I10" s="411"/>
      <c r="J10" s="411"/>
      <c r="K10" s="411"/>
      <c r="L10" s="411"/>
      <c r="M10" s="412" t="n">
        <f aca="false">SUM(I10:L10)</f>
        <v>0</v>
      </c>
      <c r="N10" s="413" t="n">
        <f aca="false">M10*IF(ОбКол&lt;100,E10,IF(ОбКол&lt;300,F10,G10))</f>
        <v>0</v>
      </c>
    </row>
    <row r="11" s="408" customFormat="true" ht="12" hidden="false" customHeight="true" outlineLevel="0" collapsed="false">
      <c r="A11" s="93"/>
      <c r="B11" s="418"/>
      <c r="C11" s="321"/>
      <c r="D11" s="415" t="s">
        <v>238</v>
      </c>
      <c r="E11" s="115" t="n">
        <v>440</v>
      </c>
      <c r="F11" s="303" t="n">
        <v>418</v>
      </c>
      <c r="G11" s="303" t="n">
        <v>409</v>
      </c>
      <c r="H11" s="116" t="n">
        <v>880</v>
      </c>
      <c r="I11" s="411"/>
      <c r="J11" s="411"/>
      <c r="K11" s="411"/>
      <c r="L11" s="411"/>
      <c r="M11" s="412" t="n">
        <f aca="false">SUM(I11:L11)</f>
        <v>0</v>
      </c>
      <c r="N11" s="413" t="n">
        <f aca="false">M11*IF(ОбКол&lt;100,E11,IF(ОбКол&lt;300,F11,G11))</f>
        <v>0</v>
      </c>
    </row>
    <row r="12" s="408" customFormat="true" ht="12" hidden="false" customHeight="true" outlineLevel="0" collapsed="false">
      <c r="A12" s="174" t="s">
        <v>239</v>
      </c>
      <c r="B12" s="419" t="s">
        <v>240</v>
      </c>
      <c r="C12" s="318" t="s">
        <v>241</v>
      </c>
      <c r="D12" s="412" t="s">
        <v>242</v>
      </c>
      <c r="E12" s="115" t="n">
        <v>300</v>
      </c>
      <c r="F12" s="303" t="n">
        <v>285</v>
      </c>
      <c r="G12" s="303" t="n">
        <v>279</v>
      </c>
      <c r="H12" s="116" t="n">
        <v>600</v>
      </c>
      <c r="I12" s="411"/>
      <c r="J12" s="411"/>
      <c r="K12" s="411"/>
      <c r="L12" s="411"/>
      <c r="M12" s="412" t="n">
        <f aca="false">SUM(I12:L12)</f>
        <v>0</v>
      </c>
      <c r="N12" s="413" t="n">
        <f aca="false">M12*IF(ОбКол&lt;100,E12,IF(ОбКол&lt;300,F12,G12))</f>
        <v>0</v>
      </c>
    </row>
    <row r="13" s="408" customFormat="true" ht="12" hidden="false" customHeight="true" outlineLevel="0" collapsed="false">
      <c r="A13" s="174"/>
      <c r="B13" s="419"/>
      <c r="C13" s="318"/>
      <c r="D13" s="412" t="s">
        <v>222</v>
      </c>
      <c r="E13" s="115" t="n">
        <v>300</v>
      </c>
      <c r="F13" s="303" t="n">
        <v>285</v>
      </c>
      <c r="G13" s="303" t="n">
        <v>279</v>
      </c>
      <c r="H13" s="116" t="n">
        <v>600</v>
      </c>
      <c r="I13" s="411"/>
      <c r="J13" s="411"/>
      <c r="K13" s="411"/>
      <c r="L13" s="411"/>
      <c r="M13" s="412" t="n">
        <f aca="false">SUM(I13:L13)</f>
        <v>0</v>
      </c>
      <c r="N13" s="413" t="n">
        <f aca="false">M13*IF(ОбКол&lt;100,E13,IF(ОбКол&lt;300,F13,G13))</f>
        <v>0</v>
      </c>
    </row>
    <row r="14" s="408" customFormat="true" ht="12" hidden="false" customHeight="true" outlineLevel="0" collapsed="false">
      <c r="A14" s="399" t="s">
        <v>243</v>
      </c>
      <c r="B14" s="414" t="s">
        <v>244</v>
      </c>
      <c r="C14" s="374" t="s">
        <v>245</v>
      </c>
      <c r="D14" s="415" t="s">
        <v>222</v>
      </c>
      <c r="E14" s="115" t="n">
        <v>550</v>
      </c>
      <c r="F14" s="303" t="n">
        <v>523</v>
      </c>
      <c r="G14" s="303" t="n">
        <v>512</v>
      </c>
      <c r="H14" s="116" t="n">
        <v>1100</v>
      </c>
      <c r="I14" s="411"/>
      <c r="J14" s="411"/>
      <c r="K14" s="411"/>
      <c r="L14" s="411"/>
      <c r="M14" s="412" t="n">
        <f aca="false">SUM(I14:L14)</f>
        <v>0</v>
      </c>
      <c r="N14" s="413" t="n">
        <f aca="false">M14*IF(ОбКол&lt;100,E14,IF(ОбКол&lt;300,F14,G14))</f>
        <v>0</v>
      </c>
    </row>
    <row r="15" s="408" customFormat="true" ht="12" hidden="false" customHeight="true" outlineLevel="0" collapsed="false">
      <c r="A15" s="93"/>
      <c r="B15" s="418"/>
      <c r="C15" s="338"/>
      <c r="D15" s="415" t="s">
        <v>246</v>
      </c>
      <c r="E15" s="115" t="n">
        <v>550</v>
      </c>
      <c r="F15" s="303" t="n">
        <v>523</v>
      </c>
      <c r="G15" s="303" t="n">
        <v>512</v>
      </c>
      <c r="H15" s="116" t="n">
        <v>1100</v>
      </c>
      <c r="I15" s="411"/>
      <c r="J15" s="411"/>
      <c r="K15" s="411"/>
      <c r="L15" s="411"/>
      <c r="M15" s="412" t="n">
        <f aca="false">SUM(I15:L15)</f>
        <v>0</v>
      </c>
      <c r="N15" s="413" t="n">
        <f aca="false">M15*IF(ОбКол&lt;100,E15,IF(ОбКол&lt;300,F15,G15))</f>
        <v>0</v>
      </c>
    </row>
    <row r="16" s="408" customFormat="true" ht="12" hidden="false" customHeight="true" outlineLevel="0" collapsed="false">
      <c r="A16" s="420" t="s">
        <v>247</v>
      </c>
      <c r="B16" s="421" t="s">
        <v>248</v>
      </c>
      <c r="C16" s="422" t="s">
        <v>249</v>
      </c>
      <c r="D16" s="423" t="s">
        <v>250</v>
      </c>
      <c r="E16" s="424" t="n">
        <v>850</v>
      </c>
      <c r="F16" s="425" t="n">
        <v>808</v>
      </c>
      <c r="G16" s="425" t="n">
        <v>791</v>
      </c>
      <c r="H16" s="426" t="n">
        <v>1700</v>
      </c>
      <c r="I16" s="427"/>
      <c r="J16" s="427"/>
      <c r="K16" s="427"/>
      <c r="L16" s="427"/>
      <c r="M16" s="428" t="n">
        <f aca="false">SUM(I16:L16)</f>
        <v>0</v>
      </c>
      <c r="N16" s="429" t="n">
        <f aca="false">M16*IF(ОбКол&lt;100,E16,IF(ОбКол&lt;300,F16,G16))</f>
        <v>0</v>
      </c>
    </row>
    <row r="17" s="408" customFormat="true" ht="15" hidden="false" customHeight="true" outlineLevel="0" collapsed="false">
      <c r="A17" s="430" t="s">
        <v>140</v>
      </c>
      <c r="B17" s="431"/>
      <c r="C17" s="432"/>
      <c r="D17" s="433"/>
      <c r="E17" s="433"/>
      <c r="F17" s="433"/>
      <c r="G17" s="433"/>
      <c r="H17" s="433"/>
      <c r="I17" s="434"/>
      <c r="J17" s="434"/>
      <c r="K17" s="434"/>
      <c r="L17" s="434"/>
      <c r="M17" s="434" t="n">
        <f aca="false">SUM(M6:M16)</f>
        <v>0</v>
      </c>
      <c r="N17" s="435" t="n">
        <f aca="false">SUM(N6:N16)</f>
        <v>0</v>
      </c>
    </row>
    <row r="18" s="241" customFormat="true" ht="6" hidden="false" customHeight="true" outlineLevel="0" collapsed="false">
      <c r="A18" s="239"/>
      <c r="B18" s="239"/>
      <c r="C18" s="436"/>
      <c r="D18" s="240"/>
      <c r="E18" s="240"/>
      <c r="F18" s="240"/>
      <c r="G18" s="239"/>
      <c r="H18" s="239"/>
      <c r="N18" s="437"/>
    </row>
    <row r="19" s="245" customFormat="true" ht="19.5" hidden="false" customHeight="true" outlineLevel="0" collapsed="false">
      <c r="A19" s="243" t="s">
        <v>141</v>
      </c>
      <c r="B19" s="244"/>
      <c r="C19" s="244"/>
      <c r="D19" s="244"/>
      <c r="E19" s="244"/>
      <c r="F19" s="244"/>
      <c r="G19" s="244"/>
      <c r="H19" s="244"/>
      <c r="I19" s="244"/>
    </row>
    <row r="20" s="250" customFormat="true" ht="19.5" hidden="false" customHeight="true" outlineLevel="0" collapsed="false">
      <c r="A20" s="246" t="s">
        <v>142</v>
      </c>
      <c r="B20" s="247"/>
      <c r="C20" s="248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</row>
    <row r="21" s="250" customFormat="true" ht="19.5" hidden="false" customHeight="true" outlineLevel="0" collapsed="false">
      <c r="A21" s="246" t="s">
        <v>143</v>
      </c>
      <c r="B21" s="247"/>
      <c r="C21" s="248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</row>
    <row r="22" s="250" customFormat="true" ht="19.5" hidden="false" customHeight="true" outlineLevel="0" collapsed="false">
      <c r="A22" s="251" t="s">
        <v>144</v>
      </c>
      <c r="B22" s="249"/>
      <c r="C22" s="252"/>
      <c r="D22" s="248"/>
      <c r="E22" s="248"/>
      <c r="F22" s="248"/>
      <c r="G22" s="248"/>
      <c r="H22" s="248"/>
      <c r="I22" s="248"/>
      <c r="J22" s="252"/>
      <c r="K22" s="248"/>
      <c r="L22" s="249"/>
      <c r="M22" s="249"/>
      <c r="N22" s="249"/>
      <c r="O22" s="249"/>
      <c r="P22" s="249"/>
      <c r="Q22" s="249"/>
      <c r="R22" s="249"/>
      <c r="S22" s="249"/>
    </row>
    <row r="23" s="250" customFormat="true" ht="19.5" hidden="false" customHeight="true" outlineLevel="0" collapsed="false">
      <c r="A23" s="246" t="s">
        <v>145</v>
      </c>
      <c r="B23" s="247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</row>
    <row r="24" s="250" customFormat="true" ht="9.75" hidden="false" customHeight="tru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254" customFormat="true" ht="19.5" hidden="false" customHeight="true" outlineLevel="0" collapsed="false">
      <c r="A25" s="246" t="s">
        <v>146</v>
      </c>
      <c r="B25" s="249"/>
      <c r="C25" s="252"/>
      <c r="D25" s="248"/>
      <c r="E25" s="248"/>
      <c r="F25" s="248"/>
      <c r="G25" s="248"/>
      <c r="H25" s="248"/>
      <c r="I25" s="248"/>
      <c r="J25" s="252"/>
      <c r="K25" s="246"/>
      <c r="L25" s="253"/>
      <c r="M25" s="253"/>
      <c r="N25" s="253"/>
      <c r="O25" s="253"/>
      <c r="P25" s="253"/>
      <c r="Q25" s="253"/>
      <c r="R25" s="253"/>
      <c r="S25" s="253"/>
    </row>
    <row r="26" s="254" customFormat="true" ht="19.5" hidden="false" customHeight="true" outlineLevel="0" collapsed="false">
      <c r="A26" s="246" t="s">
        <v>147</v>
      </c>
      <c r="B26" s="247"/>
      <c r="C26" s="248"/>
      <c r="D26" s="248"/>
      <c r="E26" s="248"/>
      <c r="F26" s="248"/>
      <c r="G26" s="248"/>
      <c r="H26" s="248"/>
      <c r="I26" s="248"/>
      <c r="J26" s="253"/>
      <c r="K26" s="246"/>
      <c r="L26" s="253"/>
      <c r="M26" s="253"/>
      <c r="N26" s="253"/>
      <c r="O26" s="253"/>
      <c r="P26" s="253"/>
      <c r="Q26" s="253"/>
      <c r="R26" s="253"/>
      <c r="S26" s="248"/>
    </row>
    <row r="27" s="254" customFormat="true" ht="19.5" hidden="false" customHeight="true" outlineLevel="0" collapsed="false">
      <c r="A27" s="246"/>
      <c r="B27" s="248" t="s">
        <v>148</v>
      </c>
      <c r="C27" s="248"/>
      <c r="D27" s="248"/>
      <c r="E27" s="248"/>
      <c r="F27" s="248"/>
      <c r="G27" s="248"/>
      <c r="H27" s="248"/>
      <c r="I27" s="248"/>
      <c r="J27" s="253"/>
      <c r="K27" s="246"/>
      <c r="L27" s="253"/>
      <c r="M27" s="253"/>
      <c r="N27" s="253"/>
      <c r="O27" s="253"/>
      <c r="P27" s="253"/>
      <c r="Q27" s="253"/>
      <c r="R27" s="253"/>
      <c r="S27" s="248"/>
    </row>
    <row r="28" s="254" customFormat="true" ht="19.5" hidden="false" customHeight="true" outlineLevel="0" collapsed="false">
      <c r="A28" s="246" t="s">
        <v>149</v>
      </c>
      <c r="B28" s="247"/>
      <c r="C28" s="248"/>
      <c r="D28" s="248"/>
      <c r="E28" s="248"/>
      <c r="F28" s="248"/>
      <c r="G28" s="248"/>
      <c r="H28" s="248"/>
      <c r="I28" s="248"/>
      <c r="J28" s="248"/>
      <c r="K28" s="246"/>
      <c r="L28" s="253"/>
      <c r="M28" s="253"/>
      <c r="N28" s="253"/>
      <c r="O28" s="253"/>
      <c r="P28" s="253"/>
      <c r="Q28" s="253"/>
      <c r="R28" s="253"/>
      <c r="S28" s="253"/>
    </row>
    <row r="29" s="259" customFormat="true" ht="4.5" hidden="false" customHeight="true" outlineLevel="0" collapsed="false">
      <c r="A29" s="255"/>
      <c r="B29" s="256"/>
      <c r="C29" s="255"/>
      <c r="D29" s="255"/>
      <c r="E29" s="255"/>
      <c r="F29" s="255"/>
      <c r="G29" s="255"/>
      <c r="H29" s="255"/>
      <c r="I29" s="255"/>
      <c r="J29" s="255"/>
      <c r="K29" s="255"/>
      <c r="L29" s="257"/>
      <c r="M29" s="258"/>
      <c r="N29" s="258"/>
    </row>
    <row r="30" s="261" customFormat="true" ht="17" hidden="false" customHeight="true" outlineLevel="0" collapsed="false">
      <c r="A30" s="260" t="s">
        <v>150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</row>
    <row r="31" s="261" customFormat="true" ht="17" hidden="false" customHeight="true" outlineLevel="0" collapsed="false">
      <c r="A31" s="260" t="s">
        <v>251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</row>
    <row r="32" s="438" customFormat="true" ht="20" hidden="false" customHeight="true" outlineLevel="0" collapsed="false">
      <c r="A32" s="262" t="s">
        <v>152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</row>
    <row r="33" customFormat="false" ht="14" hidden="false" customHeight="false" outlineLevel="0" collapsed="false">
      <c r="A33" s="264"/>
      <c r="B33" s="439"/>
      <c r="C33" s="359"/>
      <c r="D33" s="439"/>
      <c r="E33" s="439"/>
      <c r="F33" s="439"/>
      <c r="G33" s="439"/>
      <c r="H33" s="2"/>
      <c r="I33" s="2"/>
      <c r="J33" s="2"/>
      <c r="K33" s="2"/>
      <c r="L33" s="3"/>
      <c r="M33" s="3"/>
      <c r="N33" s="2"/>
    </row>
    <row r="34" customFormat="false" ht="14" hidden="false" customHeight="false" outlineLevel="0" collapsed="false">
      <c r="A34" s="440"/>
      <c r="B34" s="441"/>
      <c r="C34" s="359"/>
      <c r="D34" s="441"/>
      <c r="E34" s="441"/>
      <c r="F34" s="441"/>
      <c r="G34" s="441"/>
      <c r="H34" s="359"/>
      <c r="I34" s="442"/>
      <c r="J34" s="442"/>
      <c r="K34" s="442"/>
      <c r="L34" s="442"/>
      <c r="M34" s="442"/>
      <c r="N34" s="359"/>
    </row>
  </sheetData>
  <mergeCells count="10">
    <mergeCell ref="B1:L1"/>
    <mergeCell ref="B2:L2"/>
    <mergeCell ref="M2:N2"/>
    <mergeCell ref="A3:D3"/>
    <mergeCell ref="F3:G3"/>
    <mergeCell ref="I3:L3"/>
    <mergeCell ref="M3:N3"/>
    <mergeCell ref="A30:N30"/>
    <mergeCell ref="A31:N31"/>
    <mergeCell ref="A32:N32"/>
  </mergeCells>
  <hyperlinks>
    <hyperlink ref="B6" r:id="rId1" display="Alba Low"/>
    <hyperlink ref="B8" r:id="rId2" display="Alba "/>
    <hyperlink ref="B12" r:id="rId3" display="Stad"/>
    <hyperlink ref="B14" r:id="rId4" display="Duven"/>
    <hyperlink ref="B16" r:id="rId5" display="Vasa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6.9" zeroHeight="false" outlineLevelRow="0" outlineLevelCol="0"/>
  <cols>
    <col collapsed="false" customWidth="true" hidden="false" outlineLevel="0" max="1" min="1" style="440" width="11.26"/>
    <col collapsed="false" customWidth="true" hidden="false" outlineLevel="0" max="2" min="2" style="441" width="21.53"/>
    <col collapsed="false" customWidth="true" hidden="false" outlineLevel="0" max="3" min="3" style="359" width="9.99"/>
    <col collapsed="false" customWidth="true" hidden="false" outlineLevel="0" max="4" min="4" style="441" width="14.44"/>
    <col collapsed="false" customWidth="true" hidden="false" outlineLevel="0" max="5" min="5" style="441" width="12.53"/>
    <col collapsed="false" customWidth="true" hidden="false" outlineLevel="0" max="6" min="6" style="441" width="11.53"/>
    <col collapsed="false" customWidth="false" hidden="false" outlineLevel="0" max="7" min="7" style="441" width="9.17"/>
    <col collapsed="false" customWidth="true" hidden="false" outlineLevel="0" max="8" min="8" style="359" width="6.53"/>
    <col collapsed="false" customWidth="true" hidden="false" outlineLevel="0" max="12" min="9" style="442" width="6.53"/>
    <col collapsed="false" customWidth="true" hidden="false" outlineLevel="0" max="13" min="13" style="442" width="6.99"/>
    <col collapsed="false" customWidth="true" hidden="false" outlineLevel="0" max="14" min="14" style="359" width="18.26"/>
    <col collapsed="false" customWidth="false" hidden="false" outlineLevel="0" max="257" min="15" style="442" width="9.17"/>
  </cols>
  <sheetData>
    <row r="1" s="443" customFormat="true" ht="21" hidden="false" customHeight="true" outlineLevel="0" collapsed="false">
      <c r="A1" s="4" t="n">
        <v>45672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81"/>
      <c r="N1" s="381"/>
    </row>
    <row r="2" s="443" customFormat="true" ht="29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25" customFormat="true" ht="45" hidden="false" customHeight="true" outlineLevel="0" collapsed="false">
      <c r="A3" s="444" t="s">
        <v>2</v>
      </c>
      <c r="B3" s="444"/>
      <c r="C3" s="444"/>
      <c r="D3" s="13" t="s">
        <v>3</v>
      </c>
      <c r="E3" s="14" t="s">
        <v>4</v>
      </c>
      <c r="F3" s="14"/>
      <c r="G3" s="13" t="s">
        <v>5</v>
      </c>
      <c r="H3" s="445" t="s">
        <v>6</v>
      </c>
      <c r="I3" s="445"/>
      <c r="J3" s="445"/>
      <c r="K3" s="445"/>
      <c r="L3" s="445"/>
      <c r="M3" s="384" t="s">
        <v>7</v>
      </c>
      <c r="N3" s="384"/>
    </row>
    <row r="4" s="25" customFormat="true" ht="51" hidden="false" customHeight="true" outlineLevel="0" collapsed="false">
      <c r="A4" s="446" t="s">
        <v>8</v>
      </c>
      <c r="B4" s="447" t="s">
        <v>9</v>
      </c>
      <c r="C4" s="447" t="s">
        <v>10</v>
      </c>
      <c r="D4" s="448" t="s">
        <v>11</v>
      </c>
      <c r="E4" s="390" t="s">
        <v>12</v>
      </c>
      <c r="F4" s="391" t="s">
        <v>252</v>
      </c>
      <c r="G4" s="390"/>
      <c r="H4" s="447" t="s">
        <v>253</v>
      </c>
      <c r="I4" s="447" t="s">
        <v>254</v>
      </c>
      <c r="J4" s="447" t="s">
        <v>255</v>
      </c>
      <c r="K4" s="447" t="s">
        <v>256</v>
      </c>
      <c r="L4" s="447" t="s">
        <v>257</v>
      </c>
      <c r="M4" s="393" t="s">
        <v>258</v>
      </c>
      <c r="N4" s="449" t="s">
        <v>15</v>
      </c>
    </row>
    <row r="5" s="459" customFormat="true" ht="15.75" hidden="false" customHeight="true" outlineLevel="0" collapsed="false">
      <c r="A5" s="450" t="s">
        <v>259</v>
      </c>
      <c r="B5" s="451" t="s">
        <v>260</v>
      </c>
      <c r="C5" s="452" t="n">
        <v>110</v>
      </c>
      <c r="D5" s="453" t="n">
        <v>2050</v>
      </c>
      <c r="E5" s="454" t="n">
        <v>1948</v>
      </c>
      <c r="F5" s="454" t="n">
        <v>1907</v>
      </c>
      <c r="G5" s="455" t="n">
        <v>4100</v>
      </c>
      <c r="H5" s="456"/>
      <c r="I5" s="457"/>
      <c r="J5" s="457"/>
      <c r="K5" s="457"/>
      <c r="L5" s="457"/>
      <c r="M5" s="452" t="n">
        <f aca="false">SUM(H5:L5)</f>
        <v>0</v>
      </c>
      <c r="N5" s="458" t="n">
        <f aca="false">M5*IF(ОбщКоличПерчи&lt;100,D5,IF(ОбщКоличПерчи&lt;100,#REF!,IF(ОбщКоличПерчи&lt;300,E5,F5)))</f>
        <v>0</v>
      </c>
    </row>
    <row r="6" s="459" customFormat="true" ht="15.75" hidden="false" customHeight="true" outlineLevel="0" collapsed="false">
      <c r="A6" s="460" t="s">
        <v>261</v>
      </c>
      <c r="B6" s="461" t="s">
        <v>262</v>
      </c>
      <c r="C6" s="368" t="n">
        <v>110</v>
      </c>
      <c r="D6" s="462" t="n">
        <v>4250</v>
      </c>
      <c r="E6" s="454" t="n">
        <v>4038</v>
      </c>
      <c r="F6" s="454" t="n">
        <v>3953</v>
      </c>
      <c r="G6" s="463" t="n">
        <v>8500</v>
      </c>
      <c r="H6" s="464"/>
      <c r="I6" s="465"/>
      <c r="J6" s="465"/>
      <c r="K6" s="465"/>
      <c r="L6" s="465"/>
      <c r="M6" s="368" t="n">
        <f aca="false">SUM(H6:L6)</f>
        <v>0</v>
      </c>
      <c r="N6" s="58" t="n">
        <f aca="false">M6*IF(ОбщКоличПерчи&lt;100,D6,IF(ОбщКоличПерчи&lt;100,#REF!,IF(ОбщКоличПерчи&lt;300,E6,F6)))</f>
        <v>0</v>
      </c>
    </row>
    <row r="7" s="459" customFormat="true" ht="15.75" hidden="false" customHeight="true" outlineLevel="0" collapsed="false">
      <c r="A7" s="466" t="s">
        <v>263</v>
      </c>
      <c r="B7" s="467" t="s">
        <v>264</v>
      </c>
      <c r="C7" s="327" t="n">
        <v>110</v>
      </c>
      <c r="D7" s="468" t="n">
        <v>2400</v>
      </c>
      <c r="E7" s="469" t="n">
        <v>2280</v>
      </c>
      <c r="F7" s="469" t="n">
        <v>2232</v>
      </c>
      <c r="G7" s="470" t="n">
        <v>4800</v>
      </c>
      <c r="H7" s="471"/>
      <c r="I7" s="472"/>
      <c r="J7" s="472"/>
      <c r="K7" s="472"/>
      <c r="L7" s="471"/>
      <c r="M7" s="327" t="n">
        <f aca="false">SUM(H7:L7)</f>
        <v>0</v>
      </c>
      <c r="N7" s="38" t="n">
        <f aca="false">M7*IF(ОбщКоличПерчи&lt;100,D7,IF(ОбщКоличПерчи&lt;100,#REF!,IF(ОбщКоличПерчи&lt;300,E7,F7)))</f>
        <v>0</v>
      </c>
    </row>
    <row r="8" s="480" customFormat="true" ht="15" hidden="false" customHeight="true" outlineLevel="0" collapsed="false">
      <c r="A8" s="473" t="s">
        <v>140</v>
      </c>
      <c r="B8" s="474"/>
      <c r="C8" s="475"/>
      <c r="D8" s="476"/>
      <c r="E8" s="476"/>
      <c r="F8" s="476"/>
      <c r="G8" s="476"/>
      <c r="H8" s="475"/>
      <c r="I8" s="474"/>
      <c r="J8" s="474"/>
      <c r="K8" s="474"/>
      <c r="L8" s="477"/>
      <c r="M8" s="478" t="n">
        <f aca="false">SUM(M5:M7)</f>
        <v>0</v>
      </c>
      <c r="N8" s="479" t="n">
        <f aca="false">SUM(N5:N7)</f>
        <v>0</v>
      </c>
    </row>
    <row r="9" s="241" customFormat="true" ht="6" hidden="false" customHeight="true" outlineLevel="0" collapsed="false">
      <c r="A9" s="239"/>
      <c r="B9" s="436"/>
      <c r="C9" s="436"/>
      <c r="D9" s="436"/>
      <c r="E9" s="436"/>
      <c r="F9" s="436"/>
      <c r="G9" s="436"/>
      <c r="H9" s="436"/>
      <c r="I9" s="240"/>
      <c r="J9" s="240"/>
      <c r="K9" s="240"/>
      <c r="L9" s="240"/>
      <c r="M9" s="239"/>
    </row>
    <row r="10" s="245" customFormat="true" ht="19.5" hidden="false" customHeight="true" outlineLevel="0" collapsed="false">
      <c r="A10" s="243" t="s">
        <v>141</v>
      </c>
      <c r="B10" s="244"/>
      <c r="C10" s="244"/>
      <c r="D10" s="244"/>
      <c r="E10" s="244"/>
      <c r="F10" s="244"/>
      <c r="G10" s="244"/>
      <c r="H10" s="244"/>
      <c r="I10" s="244"/>
    </row>
    <row r="11" s="250" customFormat="true" ht="19.5" hidden="false" customHeight="true" outlineLevel="0" collapsed="false">
      <c r="A11" s="246" t="s">
        <v>142</v>
      </c>
      <c r="B11" s="247"/>
      <c r="C11" s="248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</row>
    <row r="12" s="250" customFormat="true" ht="19.5" hidden="false" customHeight="true" outlineLevel="0" collapsed="false">
      <c r="A12" s="246" t="s">
        <v>143</v>
      </c>
      <c r="B12" s="247"/>
      <c r="C12" s="248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</row>
    <row r="13" s="250" customFormat="true" ht="19.5" hidden="false" customHeight="true" outlineLevel="0" collapsed="false">
      <c r="A13" s="251" t="s">
        <v>144</v>
      </c>
      <c r="B13" s="249"/>
      <c r="C13" s="252"/>
      <c r="D13" s="248"/>
      <c r="E13" s="248"/>
      <c r="F13" s="248"/>
      <c r="G13" s="248"/>
      <c r="H13" s="248"/>
      <c r="I13" s="248"/>
      <c r="J13" s="252"/>
      <c r="K13" s="248"/>
      <c r="L13" s="249"/>
      <c r="M13" s="249"/>
      <c r="N13" s="249"/>
      <c r="O13" s="249"/>
      <c r="P13" s="249"/>
      <c r="Q13" s="249"/>
      <c r="R13" s="249"/>
      <c r="S13" s="249"/>
    </row>
    <row r="14" s="250" customFormat="true" ht="19.5" hidden="false" customHeight="true" outlineLevel="0" collapsed="false">
      <c r="A14" s="246" t="s">
        <v>145</v>
      </c>
      <c r="B14" s="247"/>
      <c r="C14" s="248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</row>
    <row r="15" s="250" customFormat="true" ht="9.75" hidden="false" customHeight="tru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254" customFormat="true" ht="19.5" hidden="false" customHeight="true" outlineLevel="0" collapsed="false">
      <c r="A16" s="246" t="s">
        <v>146</v>
      </c>
      <c r="B16" s="249"/>
      <c r="C16" s="252"/>
      <c r="D16" s="248"/>
      <c r="E16" s="248"/>
      <c r="F16" s="248"/>
      <c r="G16" s="248"/>
      <c r="H16" s="248"/>
      <c r="I16" s="248"/>
      <c r="J16" s="252"/>
      <c r="K16" s="246"/>
      <c r="L16" s="253"/>
      <c r="M16" s="253"/>
      <c r="N16" s="253"/>
      <c r="O16" s="253"/>
      <c r="P16" s="253"/>
      <c r="Q16" s="253"/>
      <c r="R16" s="253"/>
      <c r="S16" s="253"/>
    </row>
    <row r="17" s="254" customFormat="true" ht="19.5" hidden="false" customHeight="true" outlineLevel="0" collapsed="false">
      <c r="A17" s="246" t="s">
        <v>147</v>
      </c>
      <c r="B17" s="247"/>
      <c r="C17" s="248"/>
      <c r="D17" s="248"/>
      <c r="E17" s="248"/>
      <c r="F17" s="248"/>
      <c r="G17" s="248"/>
      <c r="H17" s="248"/>
      <c r="I17" s="248"/>
      <c r="J17" s="253"/>
      <c r="K17" s="246"/>
      <c r="L17" s="253"/>
      <c r="M17" s="253"/>
      <c r="N17" s="253"/>
      <c r="O17" s="253"/>
      <c r="P17" s="253"/>
      <c r="Q17" s="253"/>
      <c r="R17" s="253"/>
      <c r="S17" s="248"/>
    </row>
    <row r="18" s="254" customFormat="true" ht="19.5" hidden="false" customHeight="true" outlineLevel="0" collapsed="false">
      <c r="A18" s="246"/>
      <c r="B18" s="248" t="s">
        <v>148</v>
      </c>
      <c r="C18" s="248"/>
      <c r="D18" s="248"/>
      <c r="E18" s="248"/>
      <c r="F18" s="248"/>
      <c r="G18" s="248"/>
      <c r="H18" s="248"/>
      <c r="I18" s="248"/>
      <c r="J18" s="253"/>
      <c r="K18" s="246"/>
      <c r="L18" s="253"/>
      <c r="M18" s="253"/>
      <c r="N18" s="253"/>
      <c r="O18" s="253"/>
      <c r="P18" s="253"/>
      <c r="Q18" s="253"/>
      <c r="R18" s="253"/>
      <c r="S18" s="248"/>
    </row>
    <row r="19" s="254" customFormat="true" ht="19.5" hidden="false" customHeight="true" outlineLevel="0" collapsed="false">
      <c r="A19" s="246" t="s">
        <v>149</v>
      </c>
      <c r="B19" s="247"/>
      <c r="C19" s="248"/>
      <c r="D19" s="248"/>
      <c r="E19" s="248"/>
      <c r="F19" s="248"/>
      <c r="G19" s="248"/>
      <c r="H19" s="248"/>
      <c r="I19" s="248"/>
      <c r="J19" s="248"/>
      <c r="K19" s="246"/>
      <c r="L19" s="253"/>
      <c r="M19" s="253"/>
      <c r="N19" s="253"/>
      <c r="O19" s="253"/>
      <c r="P19" s="253"/>
      <c r="Q19" s="253"/>
      <c r="R19" s="253"/>
      <c r="S19" s="253"/>
    </row>
    <row r="20" s="259" customFormat="true" ht="4.5" hidden="false" customHeight="true" outlineLevel="0" collapsed="false">
      <c r="A20" s="255"/>
      <c r="B20" s="256"/>
      <c r="C20" s="255"/>
      <c r="D20" s="255"/>
      <c r="E20" s="255"/>
      <c r="F20" s="255"/>
      <c r="G20" s="255"/>
      <c r="H20" s="255"/>
      <c r="I20" s="255"/>
      <c r="J20" s="255"/>
      <c r="K20" s="255"/>
      <c r="L20" s="257"/>
      <c r="M20" s="258"/>
      <c r="N20" s="258"/>
    </row>
    <row r="21" s="439" customFormat="true" ht="17" hidden="false" customHeight="true" outlineLevel="0" collapsed="false">
      <c r="A21" s="260" t="s">
        <v>150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</row>
    <row r="22" s="439" customFormat="true" ht="17" hidden="false" customHeight="true" outlineLevel="0" collapsed="false">
      <c r="A22" s="260" t="s">
        <v>265</v>
      </c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</row>
    <row r="23" s="261" customFormat="true" ht="20.5" hidden="false" customHeight="true" outlineLevel="0" collapsed="false">
      <c r="A23" s="262" t="s">
        <v>152</v>
      </c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</row>
    <row r="24" customFormat="false" ht="16.9" hidden="false" customHeight="true" outlineLevel="0" collapsed="false">
      <c r="A24" s="264"/>
      <c r="B24" s="439"/>
      <c r="D24" s="439"/>
      <c r="E24" s="439"/>
      <c r="F24" s="439"/>
      <c r="G24" s="439"/>
      <c r="H24" s="2"/>
      <c r="I24" s="2"/>
      <c r="J24" s="2"/>
      <c r="K24" s="2"/>
      <c r="L24" s="3"/>
      <c r="M24" s="3"/>
      <c r="N24" s="2"/>
    </row>
  </sheetData>
  <mergeCells count="10">
    <mergeCell ref="B1:L1"/>
    <mergeCell ref="B2:L2"/>
    <mergeCell ref="M2:N2"/>
    <mergeCell ref="A3:C3"/>
    <mergeCell ref="E3:F3"/>
    <mergeCell ref="H3:L3"/>
    <mergeCell ref="M3:N3"/>
    <mergeCell ref="A21:N21"/>
    <mergeCell ref="A22:N22"/>
    <mergeCell ref="A23:N23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5" activeCellId="0" sqref="H75"/>
    </sheetView>
  </sheetViews>
  <sheetFormatPr defaultColWidth="9.171875" defaultRowHeight="16.9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254" width="21.53"/>
    <col collapsed="false" customWidth="true" hidden="false" outlineLevel="0" max="3" min="3" style="359" width="6.53"/>
    <col collapsed="false" customWidth="true" hidden="false" outlineLevel="0" max="4" min="4" style="254" width="14.44"/>
    <col collapsed="false" customWidth="true" hidden="false" outlineLevel="0" max="5" min="5" style="254" width="20.26"/>
    <col collapsed="false" customWidth="true" hidden="true" outlineLevel="0" max="6" min="6" style="254" width="13.44"/>
    <col collapsed="false" customWidth="true" hidden="false" outlineLevel="0" max="7" min="7" style="254" width="9.99"/>
    <col collapsed="false" customWidth="true" hidden="false" outlineLevel="0" max="11" min="8" style="2" width="9.44"/>
    <col collapsed="false" customWidth="true" hidden="false" outlineLevel="0" max="12" min="12" style="3" width="9.44"/>
    <col collapsed="false" customWidth="true" hidden="false" outlineLevel="0" max="13" min="13" style="3" width="7.44"/>
    <col collapsed="false" customWidth="true" hidden="false" outlineLevel="0" max="14" min="14" style="2" width="16.81"/>
    <col collapsed="false" customWidth="false" hidden="false" outlineLevel="0" max="257" min="15" style="3" width="9.17"/>
  </cols>
  <sheetData>
    <row r="1" s="7" customFormat="true" ht="21" hidden="false" customHeight="true" outlineLevel="0" collapsed="false">
      <c r="A1" s="4" t="n">
        <v>45672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381"/>
      <c r="N1" s="381"/>
      <c r="O1" s="381"/>
      <c r="P1" s="381"/>
    </row>
    <row r="2" s="7" customFormat="true" ht="30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482" customFormat="true" ht="51" hidden="false" customHeight="true" outlineLevel="0" collapsed="false">
      <c r="A3" s="446" t="s">
        <v>2</v>
      </c>
      <c r="B3" s="446"/>
      <c r="C3" s="446"/>
      <c r="D3" s="13" t="s">
        <v>3</v>
      </c>
      <c r="E3" s="14" t="s">
        <v>4</v>
      </c>
      <c r="F3" s="14"/>
      <c r="G3" s="13" t="s">
        <v>5</v>
      </c>
      <c r="H3" s="445" t="s">
        <v>266</v>
      </c>
      <c r="I3" s="445"/>
      <c r="J3" s="445"/>
      <c r="K3" s="445"/>
      <c r="L3" s="445"/>
      <c r="M3" s="481" t="s">
        <v>7</v>
      </c>
      <c r="N3" s="481"/>
    </row>
    <row r="4" s="482" customFormat="true" ht="35.25" hidden="false" customHeight="true" outlineLevel="0" collapsed="false">
      <c r="A4" s="483" t="s">
        <v>8</v>
      </c>
      <c r="B4" s="446" t="s">
        <v>9</v>
      </c>
      <c r="C4" s="447" t="s">
        <v>10</v>
      </c>
      <c r="D4" s="448" t="s">
        <v>11</v>
      </c>
      <c r="E4" s="484" t="s">
        <v>267</v>
      </c>
      <c r="F4" s="391" t="s">
        <v>13</v>
      </c>
      <c r="G4" s="390"/>
      <c r="H4" s="447" t="s">
        <v>268</v>
      </c>
      <c r="I4" s="447" t="s">
        <v>269</v>
      </c>
      <c r="J4" s="447" t="s">
        <v>270</v>
      </c>
      <c r="K4" s="447" t="s">
        <v>271</v>
      </c>
      <c r="L4" s="447" t="s">
        <v>272</v>
      </c>
      <c r="M4" s="393" t="s">
        <v>258</v>
      </c>
      <c r="N4" s="449" t="s">
        <v>15</v>
      </c>
    </row>
    <row r="5" s="482" customFormat="true" ht="12" hidden="false" customHeight="true" outlineLevel="0" collapsed="false">
      <c r="A5" s="485" t="s">
        <v>273</v>
      </c>
      <c r="B5" s="486" t="s">
        <v>274</v>
      </c>
      <c r="C5" s="126" t="n">
        <v>102</v>
      </c>
      <c r="D5" s="212" t="n">
        <v>4150</v>
      </c>
      <c r="E5" s="487" t="s">
        <v>275</v>
      </c>
      <c r="F5" s="191"/>
      <c r="G5" s="487" t="s">
        <v>276</v>
      </c>
      <c r="H5" s="488"/>
      <c r="I5" s="488"/>
      <c r="J5" s="488"/>
      <c r="K5" s="488"/>
      <c r="L5" s="488"/>
      <c r="M5" s="489" t="n">
        <f aca="false">SUM(H5:L5)</f>
        <v>0</v>
      </c>
      <c r="N5" s="45" t="n">
        <f aca="false">M5*IF(ОбщКолОдежда&lt;50,D5,IF(ОбщКолОдежда&lt;50,#REF!,IF(ОбщКолОдежда&lt;100,E5,F5)))</f>
        <v>0</v>
      </c>
    </row>
    <row r="6" s="482" customFormat="true" ht="12" hidden="false" customHeight="true" outlineLevel="0" collapsed="false">
      <c r="A6" s="135"/>
      <c r="B6" s="16"/>
      <c r="C6" s="126" t="n">
        <v>131</v>
      </c>
      <c r="D6" s="212" t="n">
        <v>4150</v>
      </c>
      <c r="E6" s="487" t="s">
        <v>275</v>
      </c>
      <c r="F6" s="191"/>
      <c r="G6" s="487" t="s">
        <v>276</v>
      </c>
      <c r="H6" s="488"/>
      <c r="I6" s="488"/>
      <c r="J6" s="488"/>
      <c r="K6" s="488"/>
      <c r="L6" s="488"/>
      <c r="M6" s="489" t="n">
        <f aca="false">SUM(H6:L6)</f>
        <v>0</v>
      </c>
      <c r="N6" s="45" t="n">
        <f aca="false">M6*IF(ОбщКолОдежда&lt;50,D6,IF(ОбщКолОдежда&lt;50,#REF!,IF(ОбщКолОдежда&lt;100,E6,F6)))</f>
        <v>0</v>
      </c>
    </row>
    <row r="7" s="482" customFormat="true" ht="12" hidden="false" customHeight="true" outlineLevel="0" collapsed="false">
      <c r="A7" s="138"/>
      <c r="B7" s="141"/>
      <c r="C7" s="95" t="n">
        <v>401</v>
      </c>
      <c r="D7" s="217" t="n">
        <v>4150</v>
      </c>
      <c r="E7" s="490" t="s">
        <v>275</v>
      </c>
      <c r="F7" s="176"/>
      <c r="G7" s="487" t="s">
        <v>276</v>
      </c>
      <c r="H7" s="491"/>
      <c r="I7" s="491"/>
      <c r="J7" s="491"/>
      <c r="K7" s="491"/>
      <c r="L7" s="491"/>
      <c r="M7" s="409" t="n">
        <f aca="false">SUM(H7:L7)</f>
        <v>0</v>
      </c>
      <c r="N7" s="58" t="n">
        <f aca="false">M7*IF(ОбщКолОдежда&lt;50,D7,IF(ОбщКолОдежда&lt;50,#REF!,IF(ОбщКолОдежда&lt;100,E7,F7)))</f>
        <v>0</v>
      </c>
    </row>
    <row r="8" s="482" customFormat="true" ht="12" hidden="false" customHeight="true" outlineLevel="0" collapsed="false">
      <c r="A8" s="492" t="s">
        <v>277</v>
      </c>
      <c r="B8" s="493" t="s">
        <v>278</v>
      </c>
      <c r="C8" s="124" t="n">
        <v>717</v>
      </c>
      <c r="D8" s="208" t="n">
        <v>4300</v>
      </c>
      <c r="E8" s="494" t="s">
        <v>279</v>
      </c>
      <c r="F8" s="189"/>
      <c r="G8" s="494" t="s">
        <v>280</v>
      </c>
      <c r="H8" s="495"/>
      <c r="I8" s="495"/>
      <c r="J8" s="495"/>
      <c r="K8" s="495"/>
      <c r="L8" s="495"/>
      <c r="M8" s="496" t="n">
        <f aca="false">SUM(H8:L8)</f>
        <v>0</v>
      </c>
      <c r="N8" s="38" t="n">
        <f aca="false">M8*IF(ОбщКолОдежда&lt;50,D8,IF(ОбщКолОдежда&lt;50,#REF!,IF(ОбщКолОдежда&lt;100,E8,F8)))</f>
        <v>0</v>
      </c>
    </row>
    <row r="9" s="482" customFormat="true" ht="12" hidden="false" customHeight="true" outlineLevel="0" collapsed="false">
      <c r="A9" s="135"/>
      <c r="B9" s="16"/>
      <c r="C9" s="126" t="n">
        <v>736</v>
      </c>
      <c r="D9" s="212" t="n">
        <v>4300</v>
      </c>
      <c r="E9" s="487" t="s">
        <v>279</v>
      </c>
      <c r="F9" s="191"/>
      <c r="G9" s="487" t="s">
        <v>280</v>
      </c>
      <c r="H9" s="488"/>
      <c r="I9" s="488"/>
      <c r="J9" s="488"/>
      <c r="K9" s="488"/>
      <c r="L9" s="488"/>
      <c r="M9" s="489" t="n">
        <f aca="false">SUM(H9:L9)</f>
        <v>0</v>
      </c>
      <c r="N9" s="45" t="n">
        <f aca="false">M9*IF(ОбщКолОдежда&lt;50,D9,IF(ОбщКолОдежда&lt;50,#REF!,IF(ОбщКолОдежда&lt;100,E9,F9)))</f>
        <v>0</v>
      </c>
    </row>
    <row r="10" s="482" customFormat="true" ht="12" hidden="false" customHeight="true" outlineLevel="0" collapsed="false">
      <c r="A10" s="138"/>
      <c r="B10" s="141"/>
      <c r="C10" s="95" t="n">
        <v>470</v>
      </c>
      <c r="D10" s="217" t="n">
        <v>4300</v>
      </c>
      <c r="E10" s="490" t="s">
        <v>279</v>
      </c>
      <c r="F10" s="176"/>
      <c r="G10" s="490" t="s">
        <v>280</v>
      </c>
      <c r="H10" s="491"/>
      <c r="I10" s="491"/>
      <c r="J10" s="491"/>
      <c r="K10" s="491"/>
      <c r="L10" s="491"/>
      <c r="M10" s="409" t="n">
        <f aca="false">SUM(H10:L10)</f>
        <v>0</v>
      </c>
      <c r="N10" s="58" t="n">
        <f aca="false">M10*IF(ОбщКолОдежда&lt;50,D10,IF(ОбщКолОдежда&lt;50,#REF!,IF(ОбщКолОдежда&lt;100,E10,F10)))</f>
        <v>0</v>
      </c>
    </row>
    <row r="11" s="482" customFormat="true" ht="12" hidden="false" customHeight="true" outlineLevel="0" collapsed="false">
      <c r="A11" s="492" t="s">
        <v>281</v>
      </c>
      <c r="B11" s="493" t="s">
        <v>282</v>
      </c>
      <c r="C11" s="124" t="n">
        <v>102</v>
      </c>
      <c r="D11" s="208" t="n">
        <v>4700</v>
      </c>
      <c r="E11" s="494" t="s">
        <v>283</v>
      </c>
      <c r="F11" s="189"/>
      <c r="G11" s="494" t="s">
        <v>284</v>
      </c>
      <c r="H11" s="495"/>
      <c r="I11" s="495"/>
      <c r="J11" s="495"/>
      <c r="K11" s="495"/>
      <c r="L11" s="495"/>
      <c r="M11" s="496" t="n">
        <f aca="false">SUM(H11:L11)</f>
        <v>0</v>
      </c>
      <c r="N11" s="38" t="n">
        <f aca="false">M11*IF(ОбщКолОдежда&lt;50,D11,IF(ОбщКолОдежда&lt;50,#REF!,IF(ОбщКолОдежда&lt;100,E11,F11)))</f>
        <v>0</v>
      </c>
    </row>
    <row r="12" s="482" customFormat="true" ht="12" hidden="false" customHeight="true" outlineLevel="0" collapsed="false">
      <c r="A12" s="135"/>
      <c r="B12" s="16"/>
      <c r="C12" s="126" t="n">
        <v>110</v>
      </c>
      <c r="D12" s="212" t="n">
        <v>4700</v>
      </c>
      <c r="E12" s="487" t="s">
        <v>283</v>
      </c>
      <c r="F12" s="191"/>
      <c r="G12" s="487" t="s">
        <v>284</v>
      </c>
      <c r="H12" s="488"/>
      <c r="I12" s="488"/>
      <c r="J12" s="488"/>
      <c r="K12" s="488"/>
      <c r="L12" s="488"/>
      <c r="M12" s="489" t="n">
        <f aca="false">SUM(H12:L12)</f>
        <v>0</v>
      </c>
      <c r="N12" s="45" t="n">
        <f aca="false">M12*IF(ОбщКолОдежда&lt;50,D12,IF(ОбщКолОдежда&lt;50,#REF!,IF(ОбщКолОдежда&lt;100,E12,F12)))</f>
        <v>0</v>
      </c>
    </row>
    <row r="13" s="482" customFormat="true" ht="12" hidden="false" customHeight="true" outlineLevel="0" collapsed="false">
      <c r="A13" s="138"/>
      <c r="B13" s="141"/>
      <c r="C13" s="95" t="n">
        <v>476</v>
      </c>
      <c r="D13" s="217" t="n">
        <v>4700</v>
      </c>
      <c r="E13" s="490" t="s">
        <v>283</v>
      </c>
      <c r="F13" s="176"/>
      <c r="G13" s="490" t="s">
        <v>284</v>
      </c>
      <c r="H13" s="491"/>
      <c r="I13" s="491"/>
      <c r="J13" s="491"/>
      <c r="K13" s="491"/>
      <c r="L13" s="491"/>
      <c r="M13" s="409" t="n">
        <f aca="false">SUM(H13:L13)</f>
        <v>0</v>
      </c>
      <c r="N13" s="58" t="n">
        <f aca="false">M13*IF(ОбщКолОдежда&lt;50,D13,IF(ОбщКолОдежда&lt;50,#REF!,IF(ОбщКолОдежда&lt;100,E13,F13)))</f>
        <v>0</v>
      </c>
    </row>
    <row r="14" s="482" customFormat="true" ht="6" hidden="false" customHeight="true" outlineLevel="0" collapsed="false">
      <c r="A14" s="497"/>
      <c r="B14" s="48"/>
      <c r="C14" s="173"/>
      <c r="D14" s="498"/>
      <c r="E14" s="499"/>
      <c r="F14" s="500"/>
      <c r="G14" s="499"/>
      <c r="H14" s="501"/>
      <c r="I14" s="501"/>
      <c r="J14" s="501"/>
      <c r="K14" s="501"/>
      <c r="L14" s="501"/>
      <c r="M14" s="502"/>
      <c r="N14" s="497"/>
    </row>
    <row r="15" s="482" customFormat="true" ht="12" hidden="false" customHeight="true" outlineLevel="0" collapsed="false">
      <c r="A15" s="503" t="s">
        <v>285</v>
      </c>
      <c r="B15" s="504" t="s">
        <v>286</v>
      </c>
      <c r="C15" s="505" t="n">
        <v>276</v>
      </c>
      <c r="D15" s="506" t="n">
        <v>12500</v>
      </c>
      <c r="E15" s="507" t="n">
        <v>11250</v>
      </c>
      <c r="F15" s="508"/>
      <c r="G15" s="507" t="n">
        <v>22500</v>
      </c>
      <c r="H15" s="509"/>
      <c r="I15" s="509"/>
      <c r="J15" s="509"/>
      <c r="K15" s="509"/>
      <c r="L15" s="510"/>
      <c r="M15" s="511" t="n">
        <f aca="false">SUM(H15:L15)</f>
        <v>0</v>
      </c>
      <c r="N15" s="512" t="n">
        <f aca="false">M15*IF(ОбщКолОдежда&lt;50,D15,IF(ОбщКолОдежда&lt;50,#REF!,IF(ОбщКолОдежда&lt;100,E15,F15)))</f>
        <v>0</v>
      </c>
    </row>
    <row r="16" s="482" customFormat="true" ht="12" hidden="false" customHeight="true" outlineLevel="0" collapsed="false">
      <c r="A16" s="135"/>
      <c r="B16" s="323"/>
      <c r="C16" s="513" t="n">
        <v>600</v>
      </c>
      <c r="D16" s="212" t="n">
        <v>12500</v>
      </c>
      <c r="E16" s="487" t="n">
        <v>11250</v>
      </c>
      <c r="F16" s="486"/>
      <c r="G16" s="487" t="n">
        <v>22500</v>
      </c>
      <c r="H16" s="488"/>
      <c r="I16" s="488"/>
      <c r="J16" s="488"/>
      <c r="K16" s="488"/>
      <c r="L16" s="514"/>
      <c r="M16" s="515" t="n">
        <f aca="false">SUM(H16:L16)</f>
        <v>0</v>
      </c>
      <c r="N16" s="45" t="n">
        <f aca="false">M16*IF(ОбщКолОдежда&lt;50,D16,IF(ОбщКолОдежда&lt;50,#REF!,IF(ОбщКолОдежда&lt;100,E16,F16)))</f>
        <v>0</v>
      </c>
    </row>
    <row r="17" s="482" customFormat="true" ht="12" hidden="false" customHeight="true" outlineLevel="0" collapsed="false">
      <c r="A17" s="135"/>
      <c r="B17" s="323"/>
      <c r="C17" s="513" t="n">
        <v>138</v>
      </c>
      <c r="D17" s="212" t="n">
        <v>12500</v>
      </c>
      <c r="E17" s="487" t="n">
        <v>11250</v>
      </c>
      <c r="F17" s="486"/>
      <c r="G17" s="487" t="n">
        <v>22500</v>
      </c>
      <c r="H17" s="488"/>
      <c r="I17" s="488"/>
      <c r="J17" s="488"/>
      <c r="K17" s="488"/>
      <c r="L17" s="514"/>
      <c r="M17" s="515" t="n">
        <f aca="false">SUM(H17:L17)</f>
        <v>0</v>
      </c>
      <c r="N17" s="45" t="n">
        <f aca="false">M17*IF(ОбщКолОдежда&lt;50,D17,IF(ОбщКолОдежда&lt;50,#REF!,IF(ОбщКолОдежда&lt;100,E17,F17)))</f>
        <v>0</v>
      </c>
    </row>
    <row r="18" s="482" customFormat="true" ht="12" hidden="false" customHeight="true" outlineLevel="0" collapsed="false">
      <c r="A18" s="135"/>
      <c r="B18" s="323"/>
      <c r="C18" s="513" t="n">
        <v>110</v>
      </c>
      <c r="D18" s="212" t="n">
        <v>12500</v>
      </c>
      <c r="E18" s="487" t="n">
        <v>11250</v>
      </c>
      <c r="F18" s="486"/>
      <c r="G18" s="487" t="n">
        <v>22500</v>
      </c>
      <c r="H18" s="488"/>
      <c r="I18" s="488"/>
      <c r="J18" s="488"/>
      <c r="K18" s="488"/>
      <c r="L18" s="514"/>
      <c r="M18" s="515" t="n">
        <f aca="false">SUM(H18:L18)</f>
        <v>0</v>
      </c>
      <c r="N18" s="45" t="n">
        <f aca="false">M18*IF(ОбщКолОдежда&lt;50,D18,IF(ОбщКолОдежда&lt;50,#REF!,IF(ОбщКолОдежда&lt;100,E18,F18)))</f>
        <v>0</v>
      </c>
    </row>
    <row r="19" s="482" customFormat="true" ht="12" hidden="false" customHeight="true" outlineLevel="0" collapsed="false">
      <c r="A19" s="135"/>
      <c r="B19" s="91"/>
      <c r="C19" s="513" t="n">
        <v>479</v>
      </c>
      <c r="D19" s="212" t="n">
        <v>12500</v>
      </c>
      <c r="E19" s="487" t="n">
        <v>11250</v>
      </c>
      <c r="F19" s="486"/>
      <c r="G19" s="487" t="n">
        <v>22500</v>
      </c>
      <c r="H19" s="488"/>
      <c r="I19" s="488"/>
      <c r="J19" s="488"/>
      <c r="K19" s="488"/>
      <c r="L19" s="514"/>
      <c r="M19" s="515" t="n">
        <f aca="false">SUM(H19:L19)</f>
        <v>0</v>
      </c>
      <c r="N19" s="45" t="n">
        <f aca="false">M19*IF(ОбщКолОдежда&lt;50,D19,IF(ОбщКолОдежда&lt;50,#REF!,IF(ОбщКолОдежда&lt;100,E19,F19)))</f>
        <v>0</v>
      </c>
    </row>
    <row r="20" s="482" customFormat="true" ht="12" hidden="false" customHeight="true" outlineLevel="0" collapsed="false">
      <c r="A20" s="135"/>
      <c r="B20" s="91"/>
      <c r="C20" s="516" t="n">
        <v>687</v>
      </c>
      <c r="D20" s="212" t="n">
        <v>12500</v>
      </c>
      <c r="E20" s="487" t="n">
        <v>11250</v>
      </c>
      <c r="F20" s="486"/>
      <c r="G20" s="487" t="n">
        <v>22500</v>
      </c>
      <c r="H20" s="488"/>
      <c r="I20" s="488"/>
      <c r="J20" s="488"/>
      <c r="K20" s="488"/>
      <c r="L20" s="514"/>
      <c r="M20" s="515" t="n">
        <f aca="false">SUM(H20:L20)</f>
        <v>0</v>
      </c>
      <c r="N20" s="45" t="n">
        <f aca="false">M20*IF(ОбщКолОдежда&lt;50,D20,IF(ОбщКолОдежда&lt;50,#REF!,IF(ОбщКолОдежда&lt;100,E20,F20)))</f>
        <v>0</v>
      </c>
    </row>
    <row r="21" s="482" customFormat="true" ht="12" hidden="false" customHeight="true" outlineLevel="0" collapsed="false">
      <c r="A21" s="131" t="s">
        <v>287</v>
      </c>
      <c r="B21" s="517" t="s">
        <v>288</v>
      </c>
      <c r="C21" s="518" t="n">
        <v>276</v>
      </c>
      <c r="D21" s="208" t="n">
        <v>12500</v>
      </c>
      <c r="E21" s="494" t="n">
        <v>11250</v>
      </c>
      <c r="F21" s="493"/>
      <c r="G21" s="494" t="n">
        <v>22500</v>
      </c>
      <c r="H21" s="495"/>
      <c r="I21" s="495"/>
      <c r="J21" s="495"/>
      <c r="K21" s="495"/>
      <c r="L21" s="519"/>
      <c r="M21" s="520" t="n">
        <f aca="false">SUM(H21:L21)</f>
        <v>0</v>
      </c>
      <c r="N21" s="38" t="n">
        <f aca="false">M21*IF(ОбщКолОдежда&lt;50,D21,IF(ОбщКолОдежда&lt;50,#REF!,IF(ОбщКолОдежда&lt;100,E21,F21)))</f>
        <v>0</v>
      </c>
    </row>
    <row r="22" s="482" customFormat="true" ht="12" hidden="false" customHeight="true" outlineLevel="0" collapsed="false">
      <c r="A22" s="135"/>
      <c r="B22" s="323"/>
      <c r="C22" s="513" t="n">
        <v>600</v>
      </c>
      <c r="D22" s="212" t="n">
        <v>12500</v>
      </c>
      <c r="E22" s="487" t="n">
        <v>11250</v>
      </c>
      <c r="F22" s="486"/>
      <c r="G22" s="487" t="n">
        <v>22500</v>
      </c>
      <c r="H22" s="488"/>
      <c r="I22" s="488"/>
      <c r="J22" s="488"/>
      <c r="K22" s="488"/>
      <c r="L22" s="514"/>
      <c r="M22" s="515" t="n">
        <f aca="false">SUM(H22:L22)</f>
        <v>0</v>
      </c>
      <c r="N22" s="45" t="n">
        <f aca="false">M22*IF(ОбщКолОдежда&lt;50,D22,IF(ОбщКолОдежда&lt;50,#REF!,IF(ОбщКолОдежда&lt;100,E22,F22)))</f>
        <v>0</v>
      </c>
    </row>
    <row r="23" s="482" customFormat="true" ht="12" hidden="false" customHeight="true" outlineLevel="0" collapsed="false">
      <c r="A23" s="135"/>
      <c r="B23" s="323"/>
      <c r="C23" s="513" t="n">
        <v>138</v>
      </c>
      <c r="D23" s="212" t="n">
        <v>12500</v>
      </c>
      <c r="E23" s="487" t="n">
        <v>11250</v>
      </c>
      <c r="F23" s="486"/>
      <c r="G23" s="487" t="n">
        <v>22500</v>
      </c>
      <c r="H23" s="488"/>
      <c r="I23" s="488"/>
      <c r="J23" s="488"/>
      <c r="K23" s="488"/>
      <c r="L23" s="514"/>
      <c r="M23" s="515" t="n">
        <f aca="false">SUM(H23:L23)</f>
        <v>0</v>
      </c>
      <c r="N23" s="45" t="n">
        <f aca="false">M23*IF(ОбщКолОдежда&lt;50,D23,IF(ОбщКолОдежда&lt;50,#REF!,IF(ОбщКолОдежда&lt;100,E23,F23)))</f>
        <v>0</v>
      </c>
    </row>
    <row r="24" s="482" customFormat="true" ht="12" hidden="false" customHeight="true" outlineLevel="0" collapsed="false">
      <c r="A24" s="135"/>
      <c r="B24" s="323"/>
      <c r="C24" s="513" t="n">
        <v>110</v>
      </c>
      <c r="D24" s="212" t="n">
        <v>12500</v>
      </c>
      <c r="E24" s="487" t="n">
        <v>11250</v>
      </c>
      <c r="F24" s="486"/>
      <c r="G24" s="487" t="n">
        <v>22500</v>
      </c>
      <c r="H24" s="488"/>
      <c r="I24" s="488"/>
      <c r="J24" s="488"/>
      <c r="K24" s="488"/>
      <c r="L24" s="514"/>
      <c r="M24" s="515" t="n">
        <f aca="false">SUM(H24:L24)</f>
        <v>0</v>
      </c>
      <c r="N24" s="45" t="n">
        <f aca="false">M24*IF(ОбщКолОдежда&lt;50,D24,IF(ОбщКолОдежда&lt;50,#REF!,IF(ОбщКолОдежда&lt;100,E24,F24)))</f>
        <v>0</v>
      </c>
    </row>
    <row r="25" s="482" customFormat="true" ht="12" hidden="false" customHeight="true" outlineLevel="0" collapsed="false">
      <c r="A25" s="135"/>
      <c r="B25" s="91"/>
      <c r="C25" s="513" t="n">
        <v>479</v>
      </c>
      <c r="D25" s="212" t="n">
        <v>12500</v>
      </c>
      <c r="E25" s="487" t="n">
        <v>11250</v>
      </c>
      <c r="F25" s="486"/>
      <c r="G25" s="487" t="n">
        <v>22500</v>
      </c>
      <c r="H25" s="488"/>
      <c r="I25" s="488"/>
      <c r="J25" s="488"/>
      <c r="K25" s="488"/>
      <c r="L25" s="514"/>
      <c r="M25" s="515" t="n">
        <f aca="false">SUM(H25:L25)</f>
        <v>0</v>
      </c>
      <c r="N25" s="45" t="n">
        <f aca="false">M25*IF(ОбщКолОдежда&lt;50,D25,IF(ОбщКолОдежда&lt;50,#REF!,IF(ОбщКолОдежда&lt;100,E25,F25)))</f>
        <v>0</v>
      </c>
    </row>
    <row r="26" s="482" customFormat="true" ht="12" hidden="false" customHeight="true" outlineLevel="0" collapsed="false">
      <c r="A26" s="138"/>
      <c r="B26" s="93"/>
      <c r="C26" s="516" t="n">
        <v>687</v>
      </c>
      <c r="D26" s="217" t="n">
        <v>12500</v>
      </c>
      <c r="E26" s="490" t="n">
        <v>11250</v>
      </c>
      <c r="F26" s="521"/>
      <c r="G26" s="490" t="n">
        <v>22500</v>
      </c>
      <c r="H26" s="491"/>
      <c r="I26" s="491"/>
      <c r="J26" s="491"/>
      <c r="K26" s="491"/>
      <c r="L26" s="522"/>
      <c r="M26" s="523" t="n">
        <f aca="false">SUM(H26:L26)</f>
        <v>0</v>
      </c>
      <c r="N26" s="58" t="n">
        <f aca="false">M26*IF(ОбщКолОдежда&lt;50,D26,IF(ОбщКолОдежда&lt;50,#REF!,IF(ОбщКолОдежда&lt;100,E26,F26)))</f>
        <v>0</v>
      </c>
    </row>
    <row r="27" s="482" customFormat="true" ht="12" hidden="false" customHeight="true" outlineLevel="0" collapsed="false">
      <c r="A27" s="131" t="s">
        <v>289</v>
      </c>
      <c r="B27" s="517" t="s">
        <v>290</v>
      </c>
      <c r="C27" s="518" t="n">
        <v>276</v>
      </c>
      <c r="D27" s="212" t="n">
        <v>12000</v>
      </c>
      <c r="E27" s="487" t="n">
        <v>10800</v>
      </c>
      <c r="F27" s="486"/>
      <c r="G27" s="494" t="n">
        <v>21600</v>
      </c>
      <c r="H27" s="488"/>
      <c r="I27" s="488"/>
      <c r="J27" s="488"/>
      <c r="K27" s="488"/>
      <c r="L27" s="514"/>
      <c r="M27" s="515" t="n">
        <f aca="false">SUM(H27:L27)</f>
        <v>0</v>
      </c>
      <c r="N27" s="45" t="n">
        <f aca="false">M27*IF(ОбщКолОдежда&lt;50,D27,IF(ОбщКолОдежда&lt;50,#REF!,IF(ОбщКолОдежда&lt;100,E27,F27)))</f>
        <v>0</v>
      </c>
    </row>
    <row r="28" s="482" customFormat="true" ht="12" hidden="false" customHeight="true" outlineLevel="0" collapsed="false">
      <c r="A28" s="135"/>
      <c r="B28" s="323"/>
      <c r="C28" s="513" t="n">
        <v>600</v>
      </c>
      <c r="D28" s="212" t="n">
        <v>12000</v>
      </c>
      <c r="E28" s="487" t="n">
        <v>10800</v>
      </c>
      <c r="F28" s="486"/>
      <c r="G28" s="487" t="n">
        <v>21600</v>
      </c>
      <c r="H28" s="488"/>
      <c r="I28" s="488"/>
      <c r="J28" s="488"/>
      <c r="K28" s="488"/>
      <c r="L28" s="514"/>
      <c r="M28" s="515" t="n">
        <f aca="false">SUM(H28:L28)</f>
        <v>0</v>
      </c>
      <c r="N28" s="45" t="n">
        <f aca="false">M28*IF(ОбщКолОдежда&lt;50,D28,IF(ОбщКолОдежда&lt;50,#REF!,IF(ОбщКолОдежда&lt;100,E28,F28)))</f>
        <v>0</v>
      </c>
    </row>
    <row r="29" s="482" customFormat="true" ht="12" hidden="false" customHeight="true" outlineLevel="0" collapsed="false">
      <c r="A29" s="135"/>
      <c r="B29" s="323"/>
      <c r="C29" s="513" t="n">
        <v>138</v>
      </c>
      <c r="D29" s="212" t="n">
        <v>12000</v>
      </c>
      <c r="E29" s="487" t="n">
        <v>10800</v>
      </c>
      <c r="F29" s="486"/>
      <c r="G29" s="487" t="n">
        <v>21600</v>
      </c>
      <c r="H29" s="488"/>
      <c r="I29" s="488"/>
      <c r="J29" s="488"/>
      <c r="K29" s="488"/>
      <c r="L29" s="514"/>
      <c r="M29" s="515" t="n">
        <f aca="false">SUM(H29:L29)</f>
        <v>0</v>
      </c>
      <c r="N29" s="45" t="n">
        <f aca="false">M29*IF(ОбщКолОдежда&lt;50,D29,IF(ОбщКолОдежда&lt;50,#REF!,IF(ОбщКолОдежда&lt;100,E29,F29)))</f>
        <v>0</v>
      </c>
    </row>
    <row r="30" s="482" customFormat="true" ht="12" hidden="false" customHeight="true" outlineLevel="0" collapsed="false">
      <c r="A30" s="135"/>
      <c r="B30" s="323"/>
      <c r="C30" s="513" t="n">
        <v>110</v>
      </c>
      <c r="D30" s="212" t="n">
        <v>12000</v>
      </c>
      <c r="E30" s="487" t="n">
        <v>10800</v>
      </c>
      <c r="F30" s="486"/>
      <c r="G30" s="487" t="n">
        <v>21600</v>
      </c>
      <c r="H30" s="488"/>
      <c r="I30" s="488"/>
      <c r="J30" s="488"/>
      <c r="K30" s="488"/>
      <c r="L30" s="514"/>
      <c r="M30" s="515" t="n">
        <f aca="false">SUM(H30:L30)</f>
        <v>0</v>
      </c>
      <c r="N30" s="45" t="n">
        <f aca="false">M30*IF(ОбщКолОдежда&lt;50,D30,IF(ОбщКолОдежда&lt;50,#REF!,IF(ОбщКолОдежда&lt;100,E30,F30)))</f>
        <v>0</v>
      </c>
    </row>
    <row r="31" s="482" customFormat="true" ht="12" hidden="false" customHeight="true" outlineLevel="0" collapsed="false">
      <c r="A31" s="135"/>
      <c r="B31" s="91"/>
      <c r="C31" s="513" t="n">
        <v>479</v>
      </c>
      <c r="D31" s="212" t="n">
        <v>12000</v>
      </c>
      <c r="E31" s="487" t="n">
        <v>10800</v>
      </c>
      <c r="F31" s="486"/>
      <c r="G31" s="487" t="n">
        <v>21600</v>
      </c>
      <c r="H31" s="488"/>
      <c r="I31" s="488"/>
      <c r="J31" s="488"/>
      <c r="K31" s="488"/>
      <c r="L31" s="514"/>
      <c r="M31" s="515" t="n">
        <f aca="false">SUM(H31:L31)</f>
        <v>0</v>
      </c>
      <c r="N31" s="45" t="n">
        <f aca="false">M31*IF(ОбщКолОдежда&lt;50,D31,IF(ОбщКолОдежда&lt;50,#REF!,IF(ОбщКолОдежда&lt;100,E31,F31)))</f>
        <v>0</v>
      </c>
    </row>
    <row r="32" s="482" customFormat="true" ht="12" hidden="false" customHeight="true" outlineLevel="0" collapsed="false">
      <c r="A32" s="138"/>
      <c r="B32" s="93"/>
      <c r="C32" s="516" t="n">
        <v>687</v>
      </c>
      <c r="D32" s="217" t="n">
        <v>12000</v>
      </c>
      <c r="E32" s="490" t="n">
        <v>10800</v>
      </c>
      <c r="F32" s="521"/>
      <c r="G32" s="490" t="n">
        <v>21600</v>
      </c>
      <c r="H32" s="491"/>
      <c r="I32" s="491"/>
      <c r="J32" s="491"/>
      <c r="K32" s="491"/>
      <c r="L32" s="522"/>
      <c r="M32" s="523" t="n">
        <f aca="false">SUM(H32:L32)</f>
        <v>0</v>
      </c>
      <c r="N32" s="58" t="n">
        <f aca="false">M32*IF(ОбщКолОдежда&lt;50,D32,IF(ОбщКолОдежда&lt;50,#REF!,IF(ОбщКолОдежда&lt;100,E32,F32)))</f>
        <v>0</v>
      </c>
    </row>
    <row r="33" s="482" customFormat="true" ht="12" hidden="false" customHeight="true" outlineLevel="0" collapsed="false">
      <c r="A33" s="135" t="s">
        <v>291</v>
      </c>
      <c r="B33" s="524" t="s">
        <v>292</v>
      </c>
      <c r="C33" s="518" t="n">
        <v>600</v>
      </c>
      <c r="D33" s="212" t="n">
        <v>11000</v>
      </c>
      <c r="E33" s="487" t="n">
        <v>9900</v>
      </c>
      <c r="F33" s="486"/>
      <c r="G33" s="487" t="n">
        <v>19800</v>
      </c>
      <c r="H33" s="488"/>
      <c r="I33" s="488"/>
      <c r="J33" s="488"/>
      <c r="K33" s="488"/>
      <c r="L33" s="514"/>
      <c r="M33" s="515" t="n">
        <f aca="false">SUM(H33:L33)</f>
        <v>0</v>
      </c>
      <c r="N33" s="45" t="n">
        <f aca="false">M33*IF(ОбщКолОдежда&lt;50,D33,IF(ОбщКолОдежда&lt;50,#REF!,IF(ОбщКолОдежда&lt;100,E33,F33)))</f>
        <v>0</v>
      </c>
    </row>
    <row r="34" s="482" customFormat="true" ht="12" hidden="false" customHeight="true" outlineLevel="0" collapsed="false">
      <c r="A34" s="135"/>
      <c r="B34" s="524"/>
      <c r="C34" s="513" t="n">
        <v>138</v>
      </c>
      <c r="D34" s="212" t="n">
        <v>11000</v>
      </c>
      <c r="E34" s="487" t="n">
        <v>9900</v>
      </c>
      <c r="F34" s="486"/>
      <c r="G34" s="487" t="n">
        <v>19800</v>
      </c>
      <c r="H34" s="488"/>
      <c r="I34" s="488"/>
      <c r="J34" s="488"/>
      <c r="K34" s="488"/>
      <c r="L34" s="514"/>
      <c r="M34" s="515" t="n">
        <f aca="false">SUM(H34:L34)</f>
        <v>0</v>
      </c>
      <c r="N34" s="45" t="n">
        <f aca="false">M34*IF(ОбщКолОдежда&lt;50,D34,IF(ОбщКолОдежда&lt;50,#REF!,IF(ОбщКолОдежда&lt;100,E34,F34)))</f>
        <v>0</v>
      </c>
    </row>
    <row r="35" s="482" customFormat="true" ht="12" hidden="false" customHeight="true" outlineLevel="0" collapsed="false">
      <c r="A35" s="135"/>
      <c r="B35" s="524"/>
      <c r="C35" s="513" t="n">
        <v>110</v>
      </c>
      <c r="D35" s="212" t="n">
        <v>11000</v>
      </c>
      <c r="E35" s="487" t="n">
        <v>9900</v>
      </c>
      <c r="F35" s="486"/>
      <c r="G35" s="487" t="n">
        <v>19800</v>
      </c>
      <c r="H35" s="488"/>
      <c r="I35" s="488"/>
      <c r="J35" s="488"/>
      <c r="K35" s="488"/>
      <c r="L35" s="514"/>
      <c r="M35" s="515" t="n">
        <f aca="false">SUM(H35:L35)</f>
        <v>0</v>
      </c>
      <c r="N35" s="45" t="n">
        <f aca="false">M35*IF(ОбщКолОдежда&lt;50,D35,IF(ОбщКолОдежда&lt;50,#REF!,IF(ОбщКолОдежда&lt;100,E35,F35)))</f>
        <v>0</v>
      </c>
    </row>
    <row r="36" s="482" customFormat="true" ht="12" hidden="false" customHeight="true" outlineLevel="0" collapsed="false">
      <c r="A36" s="135"/>
      <c r="B36" s="524"/>
      <c r="C36" s="513" t="n">
        <v>276</v>
      </c>
      <c r="D36" s="212" t="n">
        <v>11000</v>
      </c>
      <c r="E36" s="487" t="n">
        <v>9900</v>
      </c>
      <c r="F36" s="486"/>
      <c r="G36" s="487" t="n">
        <v>19800</v>
      </c>
      <c r="H36" s="488"/>
      <c r="I36" s="488"/>
      <c r="J36" s="488"/>
      <c r="K36" s="488"/>
      <c r="L36" s="514"/>
      <c r="M36" s="515" t="n">
        <f aca="false">SUM(H36:L36)</f>
        <v>0</v>
      </c>
      <c r="N36" s="45" t="n">
        <f aca="false">M36*IF(ОбщКолОдежда&lt;50,D36,IF(ОбщКолОдежда&lt;50,#REF!,IF(ОбщКолОдежда&lt;100,E36,F36)))</f>
        <v>0</v>
      </c>
    </row>
    <row r="37" s="482" customFormat="true" ht="12" hidden="false" customHeight="true" outlineLevel="0" collapsed="false">
      <c r="A37" s="135"/>
      <c r="B37" s="91"/>
      <c r="C37" s="513" t="n">
        <v>479</v>
      </c>
      <c r="D37" s="212" t="n">
        <v>11000</v>
      </c>
      <c r="E37" s="487" t="n">
        <v>9900</v>
      </c>
      <c r="F37" s="486"/>
      <c r="G37" s="487" t="n">
        <v>19800</v>
      </c>
      <c r="H37" s="488"/>
      <c r="I37" s="488"/>
      <c r="J37" s="488"/>
      <c r="K37" s="488"/>
      <c r="L37" s="514"/>
      <c r="M37" s="515" t="n">
        <f aca="false">SUM(H37:L37)</f>
        <v>0</v>
      </c>
      <c r="N37" s="45" t="n">
        <f aca="false">M37*IF(ОбщКолОдежда&lt;50,D37,IF(ОбщКолОдежда&lt;50,#REF!,IF(ОбщКолОдежда&lt;100,E37,F37)))</f>
        <v>0</v>
      </c>
    </row>
    <row r="38" s="482" customFormat="true" ht="12" hidden="false" customHeight="true" outlineLevel="0" collapsed="false">
      <c r="A38" s="135"/>
      <c r="B38" s="91"/>
      <c r="C38" s="516" t="n">
        <v>687</v>
      </c>
      <c r="D38" s="217" t="n">
        <v>11000</v>
      </c>
      <c r="E38" s="490" t="n">
        <v>9900</v>
      </c>
      <c r="F38" s="521"/>
      <c r="G38" s="487" t="n">
        <v>19800</v>
      </c>
      <c r="H38" s="491"/>
      <c r="I38" s="491"/>
      <c r="J38" s="491"/>
      <c r="K38" s="491"/>
      <c r="L38" s="522"/>
      <c r="M38" s="523" t="n">
        <f aca="false">SUM(H38:L38)</f>
        <v>0</v>
      </c>
      <c r="N38" s="58" t="n">
        <f aca="false">M38*IF(ОбщКолОдежда&lt;50,D38,IF(ОбщКолОдежда&lt;50,#REF!,IF(ОбщКолОдежда&lt;100,E38,F38)))</f>
        <v>0</v>
      </c>
    </row>
    <row r="39" s="482" customFormat="true" ht="12" hidden="false" customHeight="true" outlineLevel="0" collapsed="false">
      <c r="A39" s="47" t="s">
        <v>293</v>
      </c>
      <c r="B39" s="525" t="s">
        <v>294</v>
      </c>
      <c r="C39" s="518" t="n">
        <v>600</v>
      </c>
      <c r="D39" s="208" t="n">
        <v>11000</v>
      </c>
      <c r="E39" s="494" t="n">
        <v>9900</v>
      </c>
      <c r="F39" s="493"/>
      <c r="G39" s="494" t="n">
        <v>19800</v>
      </c>
      <c r="H39" s="495"/>
      <c r="I39" s="495"/>
      <c r="J39" s="495"/>
      <c r="K39" s="495"/>
      <c r="L39" s="519"/>
      <c r="M39" s="515" t="n">
        <f aca="false">SUM(H39:L39)</f>
        <v>0</v>
      </c>
      <c r="N39" s="45" t="n">
        <f aca="false">M39*IF(ОбщКолОдежда&lt;50,D39,IF(ОбщКолОдежда&lt;50,#REF!,IF(ОбщКолОдежда&lt;100,E39,F39)))</f>
        <v>0</v>
      </c>
    </row>
    <row r="40" s="482" customFormat="true" ht="12" hidden="false" customHeight="true" outlineLevel="0" collapsed="false">
      <c r="A40" s="51"/>
      <c r="B40" s="319"/>
      <c r="C40" s="513" t="n">
        <v>138</v>
      </c>
      <c r="D40" s="212" t="n">
        <v>11000</v>
      </c>
      <c r="E40" s="487" t="n">
        <v>9900</v>
      </c>
      <c r="F40" s="486"/>
      <c r="G40" s="487" t="n">
        <v>19800</v>
      </c>
      <c r="H40" s="488"/>
      <c r="I40" s="488"/>
      <c r="J40" s="488"/>
      <c r="K40" s="488"/>
      <c r="L40" s="514"/>
      <c r="M40" s="515" t="n">
        <f aca="false">SUM(H40:L40)</f>
        <v>0</v>
      </c>
      <c r="N40" s="45" t="n">
        <f aca="false">M40*IF(ОбщКолОдежда&lt;50,D40,IF(ОбщКолОдежда&lt;50,#REF!,IF(ОбщКолОдежда&lt;100,E40,F40)))</f>
        <v>0</v>
      </c>
    </row>
    <row r="41" s="482" customFormat="true" ht="12" hidden="false" customHeight="true" outlineLevel="0" collapsed="false">
      <c r="A41" s="51"/>
      <c r="B41" s="319"/>
      <c r="C41" s="513" t="n">
        <v>110</v>
      </c>
      <c r="D41" s="212" t="n">
        <v>11000</v>
      </c>
      <c r="E41" s="487" t="n">
        <v>9900</v>
      </c>
      <c r="F41" s="486"/>
      <c r="G41" s="487" t="n">
        <v>19800</v>
      </c>
      <c r="H41" s="488"/>
      <c r="I41" s="488"/>
      <c r="J41" s="488"/>
      <c r="K41" s="488"/>
      <c r="L41" s="514"/>
      <c r="M41" s="515" t="n">
        <f aca="false">SUM(H41:L41)</f>
        <v>0</v>
      </c>
      <c r="N41" s="45" t="n">
        <f aca="false">M41*IF(ОбщКолОдежда&lt;50,D41,IF(ОбщКолОдежда&lt;50,#REF!,IF(ОбщКолОдежда&lt;100,E41,F41)))</f>
        <v>0</v>
      </c>
    </row>
    <row r="42" s="482" customFormat="true" ht="12" hidden="false" customHeight="true" outlineLevel="0" collapsed="false">
      <c r="A42" s="51"/>
      <c r="B42" s="319"/>
      <c r="C42" s="513" t="n">
        <v>276</v>
      </c>
      <c r="D42" s="212" t="n">
        <v>11000</v>
      </c>
      <c r="E42" s="487" t="n">
        <v>9900</v>
      </c>
      <c r="F42" s="486"/>
      <c r="G42" s="487" t="n">
        <v>19800</v>
      </c>
      <c r="H42" s="488"/>
      <c r="I42" s="488"/>
      <c r="J42" s="488"/>
      <c r="K42" s="488"/>
      <c r="L42" s="514"/>
      <c r="M42" s="515" t="n">
        <f aca="false">SUM(H42:L42)</f>
        <v>0</v>
      </c>
      <c r="N42" s="45" t="n">
        <f aca="false">M42*IF(ОбщКолОдежда&lt;50,D42,IF(ОбщКолОдежда&lt;50,#REF!,IF(ОбщКолОдежда&lt;100,E42,F42)))</f>
        <v>0</v>
      </c>
    </row>
    <row r="43" s="482" customFormat="true" ht="12" hidden="false" customHeight="true" outlineLevel="0" collapsed="false">
      <c r="A43" s="51"/>
      <c r="B43" s="318"/>
      <c r="C43" s="513" t="n">
        <v>479</v>
      </c>
      <c r="D43" s="212" t="n">
        <v>11000</v>
      </c>
      <c r="E43" s="487" t="n">
        <v>9900</v>
      </c>
      <c r="F43" s="486"/>
      <c r="G43" s="487" t="n">
        <v>19800</v>
      </c>
      <c r="H43" s="488"/>
      <c r="I43" s="488"/>
      <c r="J43" s="488"/>
      <c r="K43" s="488"/>
      <c r="L43" s="514"/>
      <c r="M43" s="515" t="n">
        <f aca="false">SUM(H43:L43)</f>
        <v>0</v>
      </c>
      <c r="N43" s="45" t="n">
        <f aca="false">M43*IF(ОбщКолОдежда&lt;50,D43,IF(ОбщКолОдежда&lt;50,#REF!,IF(ОбщКолОдежда&lt;100,E43,F43)))</f>
        <v>0</v>
      </c>
    </row>
    <row r="44" s="482" customFormat="true" ht="12" hidden="false" customHeight="true" outlineLevel="0" collapsed="false">
      <c r="A44" s="78"/>
      <c r="B44" s="321"/>
      <c r="C44" s="516" t="n">
        <v>687</v>
      </c>
      <c r="D44" s="217" t="n">
        <v>11000</v>
      </c>
      <c r="E44" s="490" t="n">
        <v>9900</v>
      </c>
      <c r="F44" s="521"/>
      <c r="G44" s="490" t="n">
        <v>19800</v>
      </c>
      <c r="H44" s="491"/>
      <c r="I44" s="491"/>
      <c r="J44" s="491"/>
      <c r="K44" s="491"/>
      <c r="L44" s="522"/>
      <c r="M44" s="523" t="n">
        <f aca="false">SUM(H44:L44)</f>
        <v>0</v>
      </c>
      <c r="N44" s="58" t="n">
        <f aca="false">M44*IF(ОбщКолОдежда&lt;50,D44,IF(ОбщКолОдежда&lt;50,#REF!,IF(ОбщКолОдежда&lt;100,E44,F44)))</f>
        <v>0</v>
      </c>
    </row>
    <row r="45" s="482" customFormat="true" ht="12" hidden="false" customHeight="true" outlineLevel="0" collapsed="false">
      <c r="A45" s="125" t="s">
        <v>295</v>
      </c>
      <c r="B45" s="319" t="s">
        <v>296</v>
      </c>
      <c r="C45" s="513" t="n">
        <v>600</v>
      </c>
      <c r="D45" s="212" t="n">
        <v>7500</v>
      </c>
      <c r="E45" s="487" t="n">
        <v>6750</v>
      </c>
      <c r="F45" s="486"/>
      <c r="G45" s="487" t="n">
        <v>13500</v>
      </c>
      <c r="H45" s="488"/>
      <c r="I45" s="488"/>
      <c r="J45" s="488"/>
      <c r="K45" s="488"/>
      <c r="L45" s="514"/>
      <c r="M45" s="515" t="n">
        <f aca="false">SUM(H45:L45)</f>
        <v>0</v>
      </c>
      <c r="N45" s="45" t="n">
        <f aca="false">M45*IF(ОбщКолОдежда&lt;50,D45,IF(ОбщКолОдежда&lt;50,#REF!,IF(ОбщКолОдежда&lt;100,E45,F45)))</f>
        <v>0</v>
      </c>
    </row>
    <row r="46" s="482" customFormat="true" ht="12" hidden="false" customHeight="true" outlineLevel="0" collapsed="false">
      <c r="A46" s="125"/>
      <c r="B46" s="319"/>
      <c r="C46" s="513" t="n">
        <v>138</v>
      </c>
      <c r="D46" s="212" t="n">
        <v>7500</v>
      </c>
      <c r="E46" s="487" t="n">
        <v>6750</v>
      </c>
      <c r="F46" s="486"/>
      <c r="G46" s="487" t="n">
        <v>13500</v>
      </c>
      <c r="H46" s="488"/>
      <c r="I46" s="488"/>
      <c r="J46" s="488"/>
      <c r="K46" s="488"/>
      <c r="L46" s="514"/>
      <c r="M46" s="515" t="n">
        <f aca="false">SUM(H46:L46)</f>
        <v>0</v>
      </c>
      <c r="N46" s="45" t="n">
        <f aca="false">M46*IF(ОбщКолОдежда&lt;50,D46,IF(ОбщКолОдежда&lt;50,#REF!,IF(ОбщКолОдежда&lt;100,E46,F46)))</f>
        <v>0</v>
      </c>
    </row>
    <row r="47" s="482" customFormat="true" ht="12" hidden="false" customHeight="true" outlineLevel="0" collapsed="false">
      <c r="A47" s="125"/>
      <c r="B47" s="319"/>
      <c r="C47" s="513" t="n">
        <v>110</v>
      </c>
      <c r="D47" s="212" t="n">
        <v>7500</v>
      </c>
      <c r="E47" s="487" t="n">
        <v>6750</v>
      </c>
      <c r="F47" s="486"/>
      <c r="G47" s="487" t="n">
        <v>13500</v>
      </c>
      <c r="H47" s="488"/>
      <c r="I47" s="488"/>
      <c r="J47" s="488"/>
      <c r="K47" s="488"/>
      <c r="L47" s="514"/>
      <c r="M47" s="515" t="n">
        <f aca="false">SUM(H47:L47)</f>
        <v>0</v>
      </c>
      <c r="N47" s="45" t="n">
        <f aca="false">M47*IF(ОбщКолОдежда&lt;50,D47,IF(ОбщКолОдежда&lt;50,#REF!,IF(ОбщКолОдежда&lt;100,E47,F47)))</f>
        <v>0</v>
      </c>
    </row>
    <row r="48" s="482" customFormat="true" ht="12" hidden="false" customHeight="true" outlineLevel="0" collapsed="false">
      <c r="A48" s="125"/>
      <c r="B48" s="319"/>
      <c r="C48" s="513" t="n">
        <v>276</v>
      </c>
      <c r="D48" s="212" t="n">
        <v>7500</v>
      </c>
      <c r="E48" s="487" t="n">
        <v>6750</v>
      </c>
      <c r="F48" s="486"/>
      <c r="G48" s="487" t="n">
        <v>13500</v>
      </c>
      <c r="H48" s="488"/>
      <c r="I48" s="488"/>
      <c r="J48" s="488"/>
      <c r="K48" s="488"/>
      <c r="L48" s="514"/>
      <c r="M48" s="515" t="n">
        <f aca="false">SUM(H48:L48)</f>
        <v>0</v>
      </c>
      <c r="N48" s="45" t="n">
        <f aca="false">M48*IF(ОбщКолОдежда&lt;50,D48,IF(ОбщКолОдежда&lt;50,#REF!,IF(ОбщКолОдежда&lt;100,E48,F48)))</f>
        <v>0</v>
      </c>
    </row>
    <row r="49" s="482" customFormat="true" ht="12" hidden="false" customHeight="true" outlineLevel="0" collapsed="false">
      <c r="A49" s="125"/>
      <c r="B49" s="318"/>
      <c r="C49" s="513" t="n">
        <v>479</v>
      </c>
      <c r="D49" s="212" t="n">
        <v>7500</v>
      </c>
      <c r="E49" s="487" t="n">
        <v>6750</v>
      </c>
      <c r="F49" s="486"/>
      <c r="G49" s="487" t="n">
        <v>13500</v>
      </c>
      <c r="H49" s="488"/>
      <c r="I49" s="488"/>
      <c r="J49" s="488"/>
      <c r="K49" s="488"/>
      <c r="L49" s="514"/>
      <c r="M49" s="515" t="n">
        <f aca="false">SUM(H49:L49)</f>
        <v>0</v>
      </c>
      <c r="N49" s="45" t="n">
        <f aca="false">M49*IF(ОбщКолОдежда&lt;50,D49,IF(ОбщКолОдежда&lt;50,#REF!,IF(ОбщКолОдежда&lt;100,E49,F49)))</f>
        <v>0</v>
      </c>
    </row>
    <row r="50" s="482" customFormat="true" ht="12" hidden="false" customHeight="true" outlineLevel="0" collapsed="false">
      <c r="A50" s="125"/>
      <c r="B50" s="318"/>
      <c r="C50" s="516" t="n">
        <v>687</v>
      </c>
      <c r="D50" s="217" t="n">
        <v>7500</v>
      </c>
      <c r="E50" s="490" t="n">
        <v>6750</v>
      </c>
      <c r="F50" s="521"/>
      <c r="G50" s="487" t="n">
        <v>13500</v>
      </c>
      <c r="H50" s="491"/>
      <c r="I50" s="491"/>
      <c r="J50" s="491"/>
      <c r="K50" s="491"/>
      <c r="L50" s="522"/>
      <c r="M50" s="523" t="n">
        <f aca="false">SUM(H50:L50)</f>
        <v>0</v>
      </c>
      <c r="N50" s="58" t="n">
        <f aca="false">M50*IF(ОбщКолОдежда&lt;50,D50,IF(ОбщКолОдежда&lt;50,#REF!,IF(ОбщКолОдежда&lt;100,E50,F50)))</f>
        <v>0</v>
      </c>
    </row>
    <row r="51" s="482" customFormat="true" ht="12" hidden="false" customHeight="true" outlineLevel="0" collapsed="false">
      <c r="A51" s="122" t="s">
        <v>297</v>
      </c>
      <c r="B51" s="525" t="s">
        <v>298</v>
      </c>
      <c r="C51" s="518" t="n">
        <v>600</v>
      </c>
      <c r="D51" s="212" t="n">
        <v>7500</v>
      </c>
      <c r="E51" s="487" t="n">
        <v>6750</v>
      </c>
      <c r="F51" s="486"/>
      <c r="G51" s="494" t="n">
        <v>13500</v>
      </c>
      <c r="H51" s="488"/>
      <c r="I51" s="488"/>
      <c r="J51" s="488"/>
      <c r="K51" s="488"/>
      <c r="L51" s="514"/>
      <c r="M51" s="515" t="n">
        <f aca="false">SUM(H51:L51)</f>
        <v>0</v>
      </c>
      <c r="N51" s="45" t="n">
        <f aca="false">M51*IF(ОбщКолОдежда&lt;50,D51,IF(ОбщКолОдежда&lt;50,#REF!,IF(ОбщКолОдежда&lt;100,E51,F51)))</f>
        <v>0</v>
      </c>
    </row>
    <row r="52" s="482" customFormat="true" ht="12" hidden="false" customHeight="true" outlineLevel="0" collapsed="false">
      <c r="A52" s="125"/>
      <c r="B52" s="319"/>
      <c r="C52" s="513" t="n">
        <v>138</v>
      </c>
      <c r="D52" s="212" t="n">
        <v>7500</v>
      </c>
      <c r="E52" s="487" t="n">
        <v>6750</v>
      </c>
      <c r="F52" s="486"/>
      <c r="G52" s="487" t="n">
        <v>13500</v>
      </c>
      <c r="H52" s="488"/>
      <c r="I52" s="488"/>
      <c r="J52" s="488"/>
      <c r="K52" s="488"/>
      <c r="L52" s="514"/>
      <c r="M52" s="515" t="n">
        <f aca="false">SUM(H52:L52)</f>
        <v>0</v>
      </c>
      <c r="N52" s="45" t="n">
        <f aca="false">M52*IF(ОбщКолОдежда&lt;50,D52,IF(ОбщКолОдежда&lt;50,#REF!,IF(ОбщКолОдежда&lt;100,E52,F52)))</f>
        <v>0</v>
      </c>
    </row>
    <row r="53" s="482" customFormat="true" ht="12" hidden="false" customHeight="true" outlineLevel="0" collapsed="false">
      <c r="A53" s="125"/>
      <c r="B53" s="319"/>
      <c r="C53" s="513" t="n">
        <v>110</v>
      </c>
      <c r="D53" s="212" t="n">
        <v>7500</v>
      </c>
      <c r="E53" s="487" t="n">
        <v>6750</v>
      </c>
      <c r="F53" s="486"/>
      <c r="G53" s="487" t="n">
        <v>13500</v>
      </c>
      <c r="H53" s="488"/>
      <c r="I53" s="488"/>
      <c r="J53" s="488"/>
      <c r="K53" s="488"/>
      <c r="L53" s="514"/>
      <c r="M53" s="515" t="n">
        <f aca="false">SUM(H53:L53)</f>
        <v>0</v>
      </c>
      <c r="N53" s="45" t="n">
        <f aca="false">M53*IF(ОбщКолОдежда&lt;50,D53,IF(ОбщКолОдежда&lt;50,#REF!,IF(ОбщКолОдежда&lt;100,E53,F53)))</f>
        <v>0</v>
      </c>
    </row>
    <row r="54" s="482" customFormat="true" ht="12" hidden="false" customHeight="true" outlineLevel="0" collapsed="false">
      <c r="A54" s="125"/>
      <c r="B54" s="319"/>
      <c r="C54" s="513" t="n">
        <v>276</v>
      </c>
      <c r="D54" s="212" t="n">
        <v>7500</v>
      </c>
      <c r="E54" s="487" t="n">
        <v>6750</v>
      </c>
      <c r="F54" s="486"/>
      <c r="G54" s="487" t="n">
        <v>13500</v>
      </c>
      <c r="H54" s="488"/>
      <c r="I54" s="488"/>
      <c r="J54" s="488"/>
      <c r="K54" s="488"/>
      <c r="L54" s="514"/>
      <c r="M54" s="515" t="n">
        <f aca="false">SUM(H54:L54)</f>
        <v>0</v>
      </c>
      <c r="N54" s="45" t="n">
        <f aca="false">M54*IF(ОбщКолОдежда&lt;50,D54,IF(ОбщКолОдежда&lt;50,#REF!,IF(ОбщКолОдежда&lt;100,E54,F54)))</f>
        <v>0</v>
      </c>
    </row>
    <row r="55" s="482" customFormat="true" ht="12" hidden="false" customHeight="true" outlineLevel="0" collapsed="false">
      <c r="A55" s="125"/>
      <c r="B55" s="318"/>
      <c r="C55" s="513" t="n">
        <v>479</v>
      </c>
      <c r="D55" s="212" t="n">
        <v>7500</v>
      </c>
      <c r="E55" s="487" t="n">
        <v>6750</v>
      </c>
      <c r="F55" s="486"/>
      <c r="G55" s="487" t="n">
        <v>13500</v>
      </c>
      <c r="H55" s="488"/>
      <c r="I55" s="488"/>
      <c r="J55" s="488"/>
      <c r="K55" s="488"/>
      <c r="L55" s="514"/>
      <c r="M55" s="515" t="n">
        <f aca="false">SUM(H55:L55)</f>
        <v>0</v>
      </c>
      <c r="N55" s="45" t="n">
        <f aca="false">M55*IF(ОбщКолОдежда&lt;50,D55,IF(ОбщКолОдежда&lt;50,#REF!,IF(ОбщКолОдежда&lt;100,E55,F55)))</f>
        <v>0</v>
      </c>
    </row>
    <row r="56" s="482" customFormat="true" ht="12" hidden="false" customHeight="true" outlineLevel="0" collapsed="false">
      <c r="A56" s="125"/>
      <c r="B56" s="318"/>
      <c r="C56" s="516" t="n">
        <v>687</v>
      </c>
      <c r="D56" s="212" t="n">
        <v>7500</v>
      </c>
      <c r="E56" s="487" t="n">
        <v>6750</v>
      </c>
      <c r="F56" s="486"/>
      <c r="G56" s="490" t="n">
        <v>13500</v>
      </c>
      <c r="H56" s="488"/>
      <c r="I56" s="488"/>
      <c r="J56" s="488"/>
      <c r="K56" s="488"/>
      <c r="L56" s="514"/>
      <c r="M56" s="523" t="n">
        <f aca="false">SUM(H56:L56)</f>
        <v>0</v>
      </c>
      <c r="N56" s="58" t="n">
        <f aca="false">M56*IF(ОбщКолОдежда&lt;50,D56,IF(ОбщКолОдежда&lt;50,#REF!,IF(ОбщКолОдежда&lt;100,E56,F56)))</f>
        <v>0</v>
      </c>
    </row>
    <row r="57" s="482" customFormat="true" ht="12" hidden="false" customHeight="true" outlineLevel="0" collapsed="false">
      <c r="A57" s="526" t="s">
        <v>299</v>
      </c>
      <c r="B57" s="527" t="s">
        <v>300</v>
      </c>
      <c r="C57" s="528" t="n">
        <v>110</v>
      </c>
      <c r="D57" s="529" t="n">
        <v>9100</v>
      </c>
      <c r="E57" s="453" t="n">
        <v>8190</v>
      </c>
      <c r="F57" s="530"/>
      <c r="G57" s="531" t="n">
        <v>16380</v>
      </c>
      <c r="H57" s="532"/>
      <c r="I57" s="532"/>
      <c r="J57" s="532"/>
      <c r="K57" s="532"/>
      <c r="L57" s="532"/>
      <c r="M57" s="533" t="n">
        <f aca="false">SUM(H57:L57)</f>
        <v>0</v>
      </c>
      <c r="N57" s="121" t="n">
        <f aca="false">M57*IF(ОбщКолОдежда&lt;50,D57,IF(ОбщКолОдежда&lt;50,#REF!,IF(ОбщКолОдежда&lt;100,E57,F57)))</f>
        <v>0</v>
      </c>
    </row>
    <row r="58" s="482" customFormat="true" ht="12.75" hidden="false" customHeight="true" outlineLevel="0" collapsed="false">
      <c r="A58" s="526" t="s">
        <v>301</v>
      </c>
      <c r="B58" s="527" t="s">
        <v>302</v>
      </c>
      <c r="C58" s="528" t="n">
        <v>110</v>
      </c>
      <c r="D58" s="529" t="n">
        <v>9100</v>
      </c>
      <c r="E58" s="531" t="n">
        <v>8190</v>
      </c>
      <c r="F58" s="534"/>
      <c r="G58" s="531" t="n">
        <v>16380</v>
      </c>
      <c r="H58" s="532"/>
      <c r="I58" s="532"/>
      <c r="J58" s="532"/>
      <c r="K58" s="532"/>
      <c r="L58" s="532"/>
      <c r="M58" s="533" t="n">
        <f aca="false">SUM(H58:L58)</f>
        <v>0</v>
      </c>
      <c r="N58" s="121" t="n">
        <f aca="false">M58*IF(ОбщКолОдежда&lt;50,D58,IF(ОбщКолОдежда&lt;50,#REF!,IF(ОбщКолОдежда&lt;100,E58,F58)))</f>
        <v>0</v>
      </c>
    </row>
    <row r="59" s="482" customFormat="true" ht="12" hidden="false" customHeight="true" outlineLevel="0" collapsed="false">
      <c r="A59" s="526" t="s">
        <v>303</v>
      </c>
      <c r="B59" s="527" t="s">
        <v>304</v>
      </c>
      <c r="C59" s="528" t="n">
        <v>110</v>
      </c>
      <c r="D59" s="529" t="n">
        <v>8500</v>
      </c>
      <c r="E59" s="453" t="n">
        <v>7650</v>
      </c>
      <c r="F59" s="530"/>
      <c r="G59" s="531" t="n">
        <v>15300</v>
      </c>
      <c r="H59" s="532"/>
      <c r="I59" s="532"/>
      <c r="J59" s="532"/>
      <c r="K59" s="532"/>
      <c r="L59" s="532"/>
      <c r="M59" s="533" t="n">
        <f aca="false">SUM(H59:L59)</f>
        <v>0</v>
      </c>
      <c r="N59" s="121" t="n">
        <f aca="false">M59*IF(ОбщКолОдежда&lt;50,D59,IF(ОбщКолОдежда&lt;50,#REF!,IF(ОбщКолОдежда&lt;100,E59,F59)))</f>
        <v>0</v>
      </c>
    </row>
    <row r="60" s="482" customFormat="true" ht="12" hidden="false" customHeight="true" outlineLevel="0" collapsed="false">
      <c r="A60" s="526" t="s">
        <v>305</v>
      </c>
      <c r="B60" s="527" t="s">
        <v>306</v>
      </c>
      <c r="C60" s="528" t="n">
        <v>110</v>
      </c>
      <c r="D60" s="529" t="n">
        <v>8500</v>
      </c>
      <c r="E60" s="453" t="n">
        <v>7650</v>
      </c>
      <c r="F60" s="530"/>
      <c r="G60" s="531" t="n">
        <v>15300</v>
      </c>
      <c r="H60" s="532"/>
      <c r="I60" s="532"/>
      <c r="J60" s="532"/>
      <c r="K60" s="532"/>
      <c r="L60" s="532"/>
      <c r="M60" s="533" t="n">
        <f aca="false">SUM(H60:L60)</f>
        <v>0</v>
      </c>
      <c r="N60" s="121" t="n">
        <f aca="false">M60*IF(ОбщКолОдежда&lt;50,D60,IF(ОбщКолОдежда&lt;50,#REF!,IF(ОбщКолОдежда&lt;100,E60,F60)))</f>
        <v>0</v>
      </c>
    </row>
    <row r="61" s="482" customFormat="true" ht="12" hidden="false" customHeight="true" outlineLevel="0" collapsed="false">
      <c r="A61" s="131" t="s">
        <v>307</v>
      </c>
      <c r="B61" s="517" t="s">
        <v>308</v>
      </c>
      <c r="C61" s="124" t="n">
        <v>276</v>
      </c>
      <c r="D61" s="208" t="n">
        <v>8900</v>
      </c>
      <c r="E61" s="494" t="n">
        <v>8010</v>
      </c>
      <c r="F61" s="493"/>
      <c r="G61" s="487" t="n">
        <v>16020</v>
      </c>
      <c r="H61" s="495"/>
      <c r="I61" s="495"/>
      <c r="J61" s="495"/>
      <c r="K61" s="495"/>
      <c r="L61" s="519"/>
      <c r="M61" s="520" t="n">
        <f aca="false">SUM(H61:L61)</f>
        <v>0</v>
      </c>
      <c r="N61" s="38" t="n">
        <f aca="false">M61*IF(ОбщКолОдежда&lt;50,D61,IF(ОбщКолОдежда&lt;50,#REF!,IF(ОбщКолОдежда&lt;100,E61,F61)))</f>
        <v>0</v>
      </c>
    </row>
    <row r="62" s="482" customFormat="true" ht="12" hidden="false" customHeight="true" outlineLevel="0" collapsed="false">
      <c r="A62" s="135"/>
      <c r="B62" s="524"/>
      <c r="C62" s="126" t="n">
        <v>631</v>
      </c>
      <c r="D62" s="212" t="n">
        <v>8900</v>
      </c>
      <c r="E62" s="487" t="n">
        <v>8010</v>
      </c>
      <c r="F62" s="486"/>
      <c r="G62" s="487" t="n">
        <v>16020</v>
      </c>
      <c r="H62" s="488"/>
      <c r="I62" s="488"/>
      <c r="J62" s="488"/>
      <c r="K62" s="488"/>
      <c r="L62" s="514"/>
      <c r="M62" s="515" t="n">
        <f aca="false">SUM(H62:L62)</f>
        <v>0</v>
      </c>
      <c r="N62" s="45" t="n">
        <f aca="false">M62*IF(ОбщКолОдежда&lt;50,D62,IF(ОбщКолОдежда&lt;50,#REF!,IF(ОбщКолОдежда&lt;100,E62,F62)))</f>
        <v>0</v>
      </c>
    </row>
    <row r="63" s="482" customFormat="true" ht="12" hidden="false" customHeight="true" outlineLevel="0" collapsed="false">
      <c r="A63" s="135"/>
      <c r="B63" s="524"/>
      <c r="C63" s="126" t="n">
        <v>138</v>
      </c>
      <c r="D63" s="212" t="n">
        <v>8900</v>
      </c>
      <c r="E63" s="487" t="n">
        <v>8010</v>
      </c>
      <c r="F63" s="486"/>
      <c r="G63" s="487" t="n">
        <v>16020</v>
      </c>
      <c r="H63" s="488"/>
      <c r="I63" s="488"/>
      <c r="J63" s="488"/>
      <c r="K63" s="488"/>
      <c r="L63" s="514"/>
      <c r="M63" s="515" t="n">
        <f aca="false">SUM(H63:L63)</f>
        <v>0</v>
      </c>
      <c r="N63" s="45" t="n">
        <f aca="false">M63*IF(ОбщКолОдежда&lt;50,D63,IF(ОбщКолОдежда&lt;50,#REF!,IF(ОбщКолОдежда&lt;100,E63,F63)))</f>
        <v>0</v>
      </c>
    </row>
    <row r="64" s="482" customFormat="true" ht="12" hidden="false" customHeight="true" outlineLevel="0" collapsed="false">
      <c r="A64" s="135"/>
      <c r="B64" s="524"/>
      <c r="C64" s="126" t="n">
        <v>110</v>
      </c>
      <c r="D64" s="212" t="n">
        <v>8900</v>
      </c>
      <c r="E64" s="487" t="n">
        <v>8010</v>
      </c>
      <c r="F64" s="486"/>
      <c r="G64" s="487" t="n">
        <v>16020</v>
      </c>
      <c r="H64" s="488"/>
      <c r="I64" s="488"/>
      <c r="J64" s="488"/>
      <c r="K64" s="488"/>
      <c r="L64" s="514"/>
      <c r="M64" s="515" t="n">
        <f aca="false">SUM(H64:L64)</f>
        <v>0</v>
      </c>
      <c r="N64" s="45" t="n">
        <f aca="false">M64*IF(ОбщКолОдежда&lt;50,D64,IF(ОбщКолОдежда&lt;50,#REF!,IF(ОбщКолОдежда&lt;100,E64,F64)))</f>
        <v>0</v>
      </c>
    </row>
    <row r="65" s="482" customFormat="true" ht="12" hidden="false" customHeight="true" outlineLevel="0" collapsed="false">
      <c r="A65" s="135"/>
      <c r="B65" s="91"/>
      <c r="C65" s="126" t="n">
        <v>479</v>
      </c>
      <c r="D65" s="212" t="n">
        <v>8900</v>
      </c>
      <c r="E65" s="487" t="n">
        <v>8010</v>
      </c>
      <c r="F65" s="486"/>
      <c r="G65" s="487" t="n">
        <v>16020</v>
      </c>
      <c r="H65" s="488"/>
      <c r="I65" s="488"/>
      <c r="J65" s="488"/>
      <c r="K65" s="488"/>
      <c r="L65" s="514"/>
      <c r="M65" s="515" t="n">
        <f aca="false">SUM(H65:L65)</f>
        <v>0</v>
      </c>
      <c r="N65" s="45" t="n">
        <f aca="false">M65*IF(ОбщКолОдежда&lt;50,D65,IF(ОбщКолОдежда&lt;50,#REF!,IF(ОбщКолОдежда&lt;100,E65,F65)))</f>
        <v>0</v>
      </c>
    </row>
    <row r="66" s="482" customFormat="true" ht="12" hidden="false" customHeight="true" outlineLevel="0" collapsed="false">
      <c r="A66" s="138"/>
      <c r="B66" s="93"/>
      <c r="C66" s="126" t="n">
        <v>687</v>
      </c>
      <c r="D66" s="217" t="n">
        <v>8900</v>
      </c>
      <c r="E66" s="490" t="n">
        <v>8010</v>
      </c>
      <c r="F66" s="521"/>
      <c r="G66" s="487" t="n">
        <v>16020</v>
      </c>
      <c r="H66" s="491"/>
      <c r="I66" s="491"/>
      <c r="J66" s="491"/>
      <c r="K66" s="491"/>
      <c r="L66" s="522"/>
      <c r="M66" s="515" t="n">
        <f aca="false">SUM(H66:L66)</f>
        <v>0</v>
      </c>
      <c r="N66" s="45" t="n">
        <f aca="false">M66*IF(ОбщКолОдежда&lt;50,D66,IF(ОбщКолОдежда&lt;50,#REF!,IF(ОбщКолОдежда&lt;100,E66,F66)))</f>
        <v>0</v>
      </c>
    </row>
    <row r="67" s="482" customFormat="true" ht="12" hidden="false" customHeight="true" outlineLevel="0" collapsed="false">
      <c r="A67" s="47" t="s">
        <v>309</v>
      </c>
      <c r="B67" s="525" t="s">
        <v>310</v>
      </c>
      <c r="C67" s="327" t="n">
        <v>276</v>
      </c>
      <c r="D67" s="208" t="n">
        <v>8900</v>
      </c>
      <c r="E67" s="494" t="n">
        <v>8010</v>
      </c>
      <c r="F67" s="493"/>
      <c r="G67" s="494" t="n">
        <v>16020</v>
      </c>
      <c r="H67" s="495"/>
      <c r="I67" s="495"/>
      <c r="J67" s="495"/>
      <c r="K67" s="495"/>
      <c r="L67" s="519"/>
      <c r="M67" s="520" t="n">
        <f aca="false">SUM(H67:L67)</f>
        <v>0</v>
      </c>
      <c r="N67" s="399" t="n">
        <f aca="false">M67*IF(ОбщКолОдежда&lt;50,D67,IF(ОбщКолОдежда&lt;50,#REF!,IF(ОбщКолОдежда&lt;100,E67,F67)))</f>
        <v>0</v>
      </c>
    </row>
    <row r="68" s="482" customFormat="true" ht="12" hidden="false" customHeight="true" outlineLevel="0" collapsed="false">
      <c r="A68" s="51"/>
      <c r="B68" s="319"/>
      <c r="C68" s="136" t="n">
        <v>631</v>
      </c>
      <c r="D68" s="212" t="n">
        <v>8900</v>
      </c>
      <c r="E68" s="487" t="n">
        <v>8010</v>
      </c>
      <c r="F68" s="486"/>
      <c r="G68" s="487" t="n">
        <v>16020</v>
      </c>
      <c r="H68" s="488"/>
      <c r="I68" s="488"/>
      <c r="J68" s="488"/>
      <c r="K68" s="488"/>
      <c r="L68" s="514"/>
      <c r="M68" s="515" t="n">
        <f aca="false">SUM(H68:L68)</f>
        <v>0</v>
      </c>
      <c r="N68" s="91" t="n">
        <f aca="false">M68*IF(ОбщКолОдежда&lt;50,D68,IF(ОбщКолОдежда&lt;50,#REF!,IF(ОбщКолОдежда&lt;100,E68,F68)))</f>
        <v>0</v>
      </c>
    </row>
    <row r="69" s="482" customFormat="true" ht="12" hidden="false" customHeight="true" outlineLevel="0" collapsed="false">
      <c r="A69" s="51"/>
      <c r="B69" s="319"/>
      <c r="C69" s="136" t="n">
        <v>138</v>
      </c>
      <c r="D69" s="212" t="n">
        <v>8900</v>
      </c>
      <c r="E69" s="487" t="n">
        <v>8010</v>
      </c>
      <c r="F69" s="486"/>
      <c r="G69" s="487" t="n">
        <v>16020</v>
      </c>
      <c r="H69" s="488"/>
      <c r="I69" s="488"/>
      <c r="J69" s="488"/>
      <c r="K69" s="488"/>
      <c r="L69" s="514"/>
      <c r="M69" s="515" t="n">
        <f aca="false">SUM(H69:L69)</f>
        <v>0</v>
      </c>
      <c r="N69" s="91" t="n">
        <f aca="false">M69*IF(ОбщКолОдежда&lt;50,D69,IF(ОбщКолОдежда&lt;50,#REF!,IF(ОбщКолОдежда&lt;100,E69,F69)))</f>
        <v>0</v>
      </c>
    </row>
    <row r="70" s="482" customFormat="true" ht="12" hidden="false" customHeight="true" outlineLevel="0" collapsed="false">
      <c r="A70" s="51"/>
      <c r="B70" s="319"/>
      <c r="C70" s="136" t="n">
        <v>110</v>
      </c>
      <c r="D70" s="212" t="n">
        <v>8900</v>
      </c>
      <c r="E70" s="487" t="n">
        <v>8010</v>
      </c>
      <c r="F70" s="486"/>
      <c r="G70" s="487" t="n">
        <v>16020</v>
      </c>
      <c r="H70" s="488"/>
      <c r="I70" s="488"/>
      <c r="J70" s="488"/>
      <c r="K70" s="488"/>
      <c r="L70" s="514"/>
      <c r="M70" s="515" t="n">
        <f aca="false">SUM(H70:L70)</f>
        <v>0</v>
      </c>
      <c r="N70" s="91" t="n">
        <f aca="false">M70*IF(ОбщКолОдежда&lt;50,D70,IF(ОбщКолОдежда&lt;50,#REF!,IF(ОбщКолОдежда&lt;100,E70,F70)))</f>
        <v>0</v>
      </c>
    </row>
    <row r="71" s="482" customFormat="true" ht="12" hidden="false" customHeight="true" outlineLevel="0" collapsed="false">
      <c r="A71" s="51"/>
      <c r="B71" s="318"/>
      <c r="C71" s="136" t="n">
        <v>479</v>
      </c>
      <c r="D71" s="212" t="n">
        <v>8900</v>
      </c>
      <c r="E71" s="487" t="n">
        <v>8010</v>
      </c>
      <c r="F71" s="486"/>
      <c r="G71" s="487" t="n">
        <v>16020</v>
      </c>
      <c r="H71" s="488"/>
      <c r="I71" s="488"/>
      <c r="J71" s="488"/>
      <c r="K71" s="488"/>
      <c r="L71" s="514"/>
      <c r="M71" s="515" t="n">
        <f aca="false">SUM(H71:L71)</f>
        <v>0</v>
      </c>
      <c r="N71" s="91" t="n">
        <f aca="false">M71*IF(ОбщКолОдежда&lt;50,D71,IF(ОбщКолОдежда&lt;50,#REF!,IF(ОбщКолОдежда&lt;100,E71,F71)))</f>
        <v>0</v>
      </c>
    </row>
    <row r="72" s="482" customFormat="true" ht="12" hidden="false" customHeight="true" outlineLevel="0" collapsed="false">
      <c r="A72" s="78"/>
      <c r="B72" s="321"/>
      <c r="C72" s="139" t="n">
        <v>687</v>
      </c>
      <c r="D72" s="217" t="n">
        <v>8900</v>
      </c>
      <c r="E72" s="490" t="n">
        <v>8010</v>
      </c>
      <c r="F72" s="521"/>
      <c r="G72" s="490" t="n">
        <v>16020</v>
      </c>
      <c r="H72" s="491"/>
      <c r="I72" s="491"/>
      <c r="J72" s="491"/>
      <c r="K72" s="491"/>
      <c r="L72" s="522"/>
      <c r="M72" s="523" t="n">
        <f aca="false">SUM(H72:L72)</f>
        <v>0</v>
      </c>
      <c r="N72" s="93" t="n">
        <f aca="false">M72*IF(ОбщКолОдежда&lt;50,D72,IF(ОбщКолОдежда&lt;50,#REF!,IF(ОбщКолОдежда&lt;100,E72,F72)))</f>
        <v>0</v>
      </c>
    </row>
    <row r="73" s="482" customFormat="true" ht="15" hidden="false" customHeight="true" outlineLevel="0" collapsed="false">
      <c r="A73" s="535" t="s">
        <v>140</v>
      </c>
      <c r="B73" s="536"/>
      <c r="C73" s="537"/>
      <c r="D73" s="538"/>
      <c r="E73" s="538"/>
      <c r="F73" s="538"/>
      <c r="G73" s="538"/>
      <c r="H73" s="537"/>
      <c r="I73" s="537"/>
      <c r="J73" s="537"/>
      <c r="K73" s="537"/>
      <c r="L73" s="539"/>
      <c r="M73" s="540" t="n">
        <f aca="false">SUM(M15:M72)</f>
        <v>0</v>
      </c>
      <c r="N73" s="541" t="n">
        <f aca="false">SUM(N15:N72)</f>
        <v>0</v>
      </c>
    </row>
    <row r="74" s="241" customFormat="true" ht="6" hidden="false" customHeight="true" outlineLevel="0" collapsed="false">
      <c r="A74" s="239"/>
      <c r="B74" s="436"/>
      <c r="C74" s="436"/>
      <c r="D74" s="436"/>
      <c r="E74" s="436"/>
      <c r="F74" s="436"/>
      <c r="G74" s="436"/>
      <c r="H74" s="240"/>
      <c r="I74" s="240"/>
      <c r="J74" s="240"/>
      <c r="K74" s="239"/>
    </row>
    <row r="75" s="245" customFormat="true" ht="19.5" hidden="false" customHeight="true" outlineLevel="0" collapsed="false">
      <c r="A75" s="243" t="s">
        <v>141</v>
      </c>
      <c r="B75" s="244"/>
      <c r="C75" s="244"/>
      <c r="D75" s="244"/>
      <c r="E75" s="244"/>
      <c r="F75" s="244"/>
      <c r="G75" s="244"/>
      <c r="H75" s="244"/>
      <c r="I75" s="244"/>
    </row>
    <row r="76" s="250" customFormat="true" ht="19.5" hidden="false" customHeight="true" outlineLevel="0" collapsed="false">
      <c r="A76" s="246" t="s">
        <v>142</v>
      </c>
      <c r="B76" s="247"/>
      <c r="C76" s="248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</row>
    <row r="77" s="250" customFormat="true" ht="19.5" hidden="false" customHeight="true" outlineLevel="0" collapsed="false">
      <c r="A77" s="246" t="s">
        <v>143</v>
      </c>
      <c r="B77" s="247"/>
      <c r="C77" s="248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</row>
    <row r="78" s="250" customFormat="true" ht="19.5" hidden="false" customHeight="true" outlineLevel="0" collapsed="false">
      <c r="A78" s="251" t="s">
        <v>144</v>
      </c>
      <c r="B78" s="249"/>
      <c r="C78" s="252"/>
      <c r="D78" s="248"/>
      <c r="E78" s="248"/>
      <c r="F78" s="248"/>
      <c r="G78" s="248"/>
      <c r="H78" s="248"/>
      <c r="I78" s="248"/>
      <c r="J78" s="252"/>
      <c r="K78" s="248"/>
      <c r="L78" s="249"/>
      <c r="M78" s="249"/>
      <c r="N78" s="249"/>
      <c r="O78" s="249"/>
      <c r="P78" s="249"/>
      <c r="Q78" s="249"/>
      <c r="R78" s="249"/>
      <c r="S78" s="249"/>
    </row>
    <row r="79" s="250" customFormat="true" ht="19.5" hidden="false" customHeight="true" outlineLevel="0" collapsed="false">
      <c r="A79" s="246" t="s">
        <v>145</v>
      </c>
      <c r="B79" s="247"/>
      <c r="C79" s="248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</row>
    <row r="80" s="250" customFormat="true" ht="9.75" hidden="false" customHeight="tru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s="254" customFormat="true" ht="19.5" hidden="false" customHeight="true" outlineLevel="0" collapsed="false">
      <c r="A81" s="246" t="s">
        <v>146</v>
      </c>
      <c r="B81" s="249"/>
      <c r="C81" s="252"/>
      <c r="D81" s="248"/>
      <c r="E81" s="248"/>
      <c r="F81" s="248"/>
      <c r="G81" s="248"/>
      <c r="H81" s="248"/>
      <c r="I81" s="248"/>
      <c r="J81" s="252"/>
      <c r="K81" s="246"/>
      <c r="L81" s="253"/>
      <c r="M81" s="253"/>
      <c r="N81" s="253"/>
      <c r="O81" s="253"/>
      <c r="P81" s="253"/>
      <c r="Q81" s="253"/>
      <c r="R81" s="253"/>
      <c r="S81" s="253"/>
    </row>
    <row r="82" s="254" customFormat="true" ht="19.5" hidden="false" customHeight="true" outlineLevel="0" collapsed="false">
      <c r="A82" s="246" t="s">
        <v>147</v>
      </c>
      <c r="B82" s="247"/>
      <c r="C82" s="248"/>
      <c r="D82" s="248"/>
      <c r="E82" s="248"/>
      <c r="F82" s="248"/>
      <c r="G82" s="248"/>
      <c r="H82" s="248"/>
      <c r="I82" s="248"/>
      <c r="J82" s="253"/>
      <c r="K82" s="246"/>
      <c r="L82" s="253"/>
      <c r="M82" s="253"/>
      <c r="N82" s="253"/>
      <c r="O82" s="253"/>
      <c r="P82" s="253"/>
      <c r="Q82" s="253"/>
      <c r="R82" s="253"/>
      <c r="S82" s="248"/>
    </row>
    <row r="83" s="254" customFormat="true" ht="19.5" hidden="false" customHeight="true" outlineLevel="0" collapsed="false">
      <c r="A83" s="246"/>
      <c r="B83" s="248" t="s">
        <v>148</v>
      </c>
      <c r="C83" s="248"/>
      <c r="D83" s="248"/>
      <c r="E83" s="248"/>
      <c r="F83" s="248"/>
      <c r="G83" s="248"/>
      <c r="H83" s="248"/>
      <c r="I83" s="248"/>
      <c r="J83" s="253"/>
      <c r="K83" s="246"/>
      <c r="L83" s="253"/>
      <c r="M83" s="253"/>
      <c r="N83" s="253"/>
      <c r="O83" s="253"/>
      <c r="P83" s="253"/>
      <c r="Q83" s="253"/>
      <c r="R83" s="253"/>
      <c r="S83" s="248"/>
    </row>
    <row r="84" s="254" customFormat="true" ht="19.5" hidden="false" customHeight="true" outlineLevel="0" collapsed="false">
      <c r="A84" s="246" t="s">
        <v>149</v>
      </c>
      <c r="B84" s="247"/>
      <c r="C84" s="248"/>
      <c r="D84" s="248"/>
      <c r="E84" s="248"/>
      <c r="F84" s="248"/>
      <c r="G84" s="248"/>
      <c r="H84" s="248"/>
      <c r="I84" s="248"/>
      <c r="J84" s="248"/>
      <c r="K84" s="246"/>
      <c r="L84" s="253"/>
      <c r="M84" s="253"/>
      <c r="N84" s="253"/>
      <c r="O84" s="253"/>
      <c r="P84" s="253"/>
      <c r="Q84" s="253"/>
      <c r="R84" s="253"/>
      <c r="S84" s="253"/>
    </row>
    <row r="85" s="259" customFormat="true" ht="4.5" hidden="false" customHeight="true" outlineLevel="0" collapsed="false">
      <c r="A85" s="255"/>
      <c r="B85" s="256"/>
      <c r="C85" s="255"/>
      <c r="D85" s="255"/>
      <c r="E85" s="255"/>
      <c r="F85" s="255"/>
      <c r="G85" s="255"/>
      <c r="H85" s="255"/>
      <c r="I85" s="255"/>
      <c r="J85" s="255"/>
      <c r="K85" s="255"/>
      <c r="L85" s="257"/>
      <c r="M85" s="258"/>
      <c r="N85" s="258"/>
    </row>
    <row r="86" s="261" customFormat="true" ht="16.5" hidden="false" customHeight="true" outlineLevel="0" collapsed="false">
      <c r="A86" s="260" t="s">
        <v>150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</row>
    <row r="87" s="439" customFormat="true" ht="16.5" hidden="false" customHeight="true" outlineLevel="0" collapsed="false">
      <c r="A87" s="260" t="s">
        <v>251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</row>
    <row r="88" s="261" customFormat="true" ht="19" hidden="false" customHeight="true" outlineLevel="0" collapsed="false">
      <c r="A88" s="262" t="s">
        <v>152</v>
      </c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</row>
    <row r="89" customFormat="false" ht="16.9" hidden="false" customHeight="true" outlineLevel="0" collapsed="false">
      <c r="A89" s="264"/>
      <c r="B89" s="439"/>
      <c r="D89" s="439"/>
      <c r="E89" s="439"/>
      <c r="F89" s="439"/>
      <c r="G89" s="439"/>
    </row>
  </sheetData>
  <mergeCells count="10">
    <mergeCell ref="B1:L1"/>
    <mergeCell ref="B2:L2"/>
    <mergeCell ref="M2:N2"/>
    <mergeCell ref="A3:C3"/>
    <mergeCell ref="E3:F3"/>
    <mergeCell ref="H3:L3"/>
    <mergeCell ref="M3:N3"/>
    <mergeCell ref="A86:N86"/>
    <mergeCell ref="A87:N87"/>
    <mergeCell ref="A88:N88"/>
  </mergeCells>
  <printOptions headings="false" gridLines="true" gridLinesSet="true" horizontalCentered="false" verticalCentered="false"/>
  <pageMargins left="0.315277777777778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9:44:23Z</dcterms:created>
  <dc:creator>eugene</dc:creator>
  <dc:description/>
  <dc:language>en-US</dc:language>
  <cp:lastModifiedBy>Eugene Orlov</cp:lastModifiedBy>
  <cp:lastPrinted>2025-01-13T15:03:59Z</cp:lastPrinted>
  <dcterms:modified xsi:type="dcterms:W3CDTF">2025-01-13T15:04:05Z</dcterms:modified>
  <cp:revision>0</cp:revision>
  <dc:subject/>
  <dc:title/>
</cp:coreProperties>
</file>